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 Segundo 2009 - EARNINGS Sort" sheetId="1" state="visible" r:id="rId2"/>
    <sheet name="El Segundo 2009 - NAME Sort" sheetId="2" state="visible" r:id="rId3"/>
    <sheet name="El Segundo 2009 - POSITION S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09">
  <si>
    <t xml:space="preserve">Public record data with additional information provided by Michael D. Robbins, PublicSafetyProject.org.</t>
  </si>
  <si>
    <t xml:space="preserve">Copyright © 2010. Permission granted to reproduce with attribution.</t>
  </si>
  <si>
    <t xml:space="preserve">CITY OF EL SEGUNDO - Full-Time Employee Earnings in Calendar Year 2009 - Total Earnings Sort</t>
  </si>
  <si>
    <t xml:space="preserve">( See the important notes at the end explaining the meaning of each column. )</t>
  </si>
  <si>
    <t xml:space="preserve">Regular</t>
  </si>
  <si>
    <t xml:space="preserve">Special</t>
  </si>
  <si>
    <t xml:space="preserve">Leave</t>
  </si>
  <si>
    <t xml:space="preserve">Total</t>
  </si>
  <si>
    <t xml:space="preserve">Employee</t>
  </si>
  <si>
    <t xml:space="preserve">Position</t>
  </si>
  <si>
    <t xml:space="preserve">Earnings</t>
  </si>
  <si>
    <t xml:space="preserve">Comp.</t>
  </si>
  <si>
    <t xml:space="preserve">Overtime</t>
  </si>
  <si>
    <t xml:space="preserve">Payout</t>
  </si>
  <si>
    <t xml:space="preserve">Cummings, David</t>
  </si>
  <si>
    <t xml:space="preserve">Police Chief</t>
  </si>
  <si>
    <t xml:space="preserve">Phipps, Max</t>
  </si>
  <si>
    <t xml:space="preserve">Police Captain</t>
  </si>
  <si>
    <t xml:space="preserve">Smith, Kevin</t>
  </si>
  <si>
    <t xml:space="preserve">Fire Chief</t>
  </si>
  <si>
    <t xml:space="preserve">Rehm, Kevin</t>
  </si>
  <si>
    <t xml:space="preserve">Fire Captain</t>
  </si>
  <si>
    <t xml:space="preserve">Schrantz, Mark</t>
  </si>
  <si>
    <t xml:space="preserve">Moore, Eric</t>
  </si>
  <si>
    <t xml:space="preserve">Deputy Fire Chief</t>
  </si>
  <si>
    <t xml:space="preserve">Slover, Breck</t>
  </si>
  <si>
    <t xml:space="preserve">Battalion Chief</t>
  </si>
  <si>
    <t xml:space="preserve">Wayt, John</t>
  </si>
  <si>
    <t xml:space="preserve">City Manager</t>
  </si>
  <si>
    <t xml:space="preserve">Tavera, Mitchell</t>
  </si>
  <si>
    <t xml:space="preserve">Bibee, John</t>
  </si>
  <si>
    <t xml:space="preserve">Nixt, Harold</t>
  </si>
  <si>
    <t xml:space="preserve">Turnbull, Robert</t>
  </si>
  <si>
    <t xml:space="preserve">Simpson, Mark</t>
  </si>
  <si>
    <t xml:space="preserve">Fire Paramedic</t>
  </si>
  <si>
    <t xml:space="preserve">Early, Mark</t>
  </si>
  <si>
    <t xml:space="preserve">Harrison, Mark</t>
  </si>
  <si>
    <t xml:space="preserve">Evanski, Brian</t>
  </si>
  <si>
    <t xml:space="preserve">Police Lieutenant</t>
  </si>
  <si>
    <t xml:space="preserve">Mendoza, Carlos</t>
  </si>
  <si>
    <t xml:space="preserve">Tarango, Samuel</t>
  </si>
  <si>
    <t xml:space="preserve">Garcia, Raymond</t>
  </si>
  <si>
    <t xml:space="preserve">O'Leary, David</t>
  </si>
  <si>
    <t xml:space="preserve">Krumbach, Walter</t>
  </si>
  <si>
    <t xml:space="preserve">Guyer, Richard</t>
  </si>
  <si>
    <t xml:space="preserve">Williams, Joe</t>
  </si>
  <si>
    <t xml:space="preserve">Flickinger, Robert</t>
  </si>
  <si>
    <t xml:space="preserve">Firefighter</t>
  </si>
  <si>
    <t xml:space="preserve">Sonek, Robert</t>
  </si>
  <si>
    <t xml:space="preserve">Kerkhof, Rudy</t>
  </si>
  <si>
    <t xml:space="preserve">Police Officer</t>
  </si>
  <si>
    <t xml:space="preserve">Crowe, William</t>
  </si>
  <si>
    <t xml:space="preserve">Assistant City Manager</t>
  </si>
  <si>
    <t xml:space="preserve">Thomason, Christopher</t>
  </si>
  <si>
    <t xml:space="preserve">DeLa Rambelje, Tony</t>
  </si>
  <si>
    <t xml:space="preserve">Petralia, John</t>
  </si>
  <si>
    <t xml:space="preserve">Fire Engineer</t>
  </si>
  <si>
    <t xml:space="preserve">Lees, Mark</t>
  </si>
  <si>
    <t xml:space="preserve">James, Carson</t>
  </si>
  <si>
    <t xml:space="preserve">Doukakis, Scott</t>
  </si>
  <si>
    <t xml:space="preserve">Police Sergeant</t>
  </si>
  <si>
    <t xml:space="preserve">Gritzmacher, John</t>
  </si>
  <si>
    <t xml:space="preserve">Mitchell, Michael</t>
  </si>
  <si>
    <t xml:space="preserve">Gray, Elizabeth</t>
  </si>
  <si>
    <t xml:space="preserve">Hyland, Robert</t>
  </si>
  <si>
    <t xml:space="preserve">Director of Human Resources</t>
  </si>
  <si>
    <t xml:space="preserve">Heronema, Kevin</t>
  </si>
  <si>
    <t xml:space="preserve">Fowler, Rex</t>
  </si>
  <si>
    <t xml:space="preserve">Towne, Richard</t>
  </si>
  <si>
    <t xml:space="preserve">Brighton, Debra</t>
  </si>
  <si>
    <t xml:space="preserve">Director of Library Services</t>
  </si>
  <si>
    <t xml:space="preserve">Carson, Charles</t>
  </si>
  <si>
    <t xml:space="preserve">Smith, Calvin</t>
  </si>
  <si>
    <t xml:space="preserve">Cullen, Deborah</t>
  </si>
  <si>
    <t xml:space="preserve">Director of Finance</t>
  </si>
  <si>
    <t xml:space="preserve">Carpenter, Gregory</t>
  </si>
  <si>
    <t xml:space="preserve">Director Planning/Bldg. Safety</t>
  </si>
  <si>
    <t xml:space="preserve">Stephenson, Roger</t>
  </si>
  <si>
    <t xml:space="preserve">Archambault, Michael</t>
  </si>
  <si>
    <t xml:space="preserve">Martinez, Scott</t>
  </si>
  <si>
    <t xml:space="preserve">Bermudez, Jaime</t>
  </si>
  <si>
    <t xml:space="preserve">Stack, Steven</t>
  </si>
  <si>
    <t xml:space="preserve">Carver, James</t>
  </si>
  <si>
    <t xml:space="preserve">Fire Marshal</t>
  </si>
  <si>
    <t xml:space="preserve">Macdonald, Daren</t>
  </si>
  <si>
    <t xml:space="preserve">Gill, Michael</t>
  </si>
  <si>
    <t xml:space="preserve">Howard, Dean</t>
  </si>
  <si>
    <t xml:space="preserve">Tulette, James</t>
  </si>
  <si>
    <t xml:space="preserve">Powell, Andrew</t>
  </si>
  <si>
    <t xml:space="preserve">Kim, Daniel</t>
  </si>
  <si>
    <t xml:space="preserve">Cummings, Robert</t>
  </si>
  <si>
    <t xml:space="preserve">Director, Rec./Parks</t>
  </si>
  <si>
    <t xml:space="preserve">Johnson, Deana</t>
  </si>
  <si>
    <t xml:space="preserve">Jones, Thomas</t>
  </si>
  <si>
    <t xml:space="preserve">Delmendo, Glenn</t>
  </si>
  <si>
    <t xml:space="preserve">Santagata, Brian</t>
  </si>
  <si>
    <t xml:space="preserve">Del Castillo, Antonio</t>
  </si>
  <si>
    <t xml:space="preserve">Lemus, Marco</t>
  </si>
  <si>
    <t xml:space="preserve">Dennis, Donald</t>
  </si>
  <si>
    <t xml:space="preserve">Garcia, Daniel</t>
  </si>
  <si>
    <t xml:space="preserve">Assistant City Engineer</t>
  </si>
  <si>
    <t xml:space="preserve">Cameron, Christian</t>
  </si>
  <si>
    <t xml:space="preserve">Allee, Ryan</t>
  </si>
  <si>
    <t xml:space="preserve">Schultz, Kenneth</t>
  </si>
  <si>
    <t xml:space="preserve">Christensen, Kimberly</t>
  </si>
  <si>
    <t xml:space="preserve">Planning Manager</t>
  </si>
  <si>
    <t xml:space="preserve">Butler, Artie</t>
  </si>
  <si>
    <t xml:space="preserve">Zimmer, Janet</t>
  </si>
  <si>
    <t xml:space="preserve">Plugge, Aaron</t>
  </si>
  <si>
    <t xml:space="preserve">Rodriguez, Armando</t>
  </si>
  <si>
    <t xml:space="preserve">O'Connor, Scott</t>
  </si>
  <si>
    <t xml:space="preserve">Martinez, Vincent</t>
  </si>
  <si>
    <t xml:space="preserve">Leyman, Jeffrey</t>
  </si>
  <si>
    <t xml:space="preserve">Bonfield, Shawn</t>
  </si>
  <si>
    <t xml:space="preserve">Stephens, James</t>
  </si>
  <si>
    <t xml:space="preserve">Crowson, Curt</t>
  </si>
  <si>
    <t xml:space="preserve">Kruse, Adam</t>
  </si>
  <si>
    <t xml:space="preserve">Thorn, Norman</t>
  </si>
  <si>
    <t xml:space="preserve">Info. Systems Manager</t>
  </si>
  <si>
    <t xml:space="preserve">Kranz, Matthew</t>
  </si>
  <si>
    <t xml:space="preserve">Lee, Sam</t>
  </si>
  <si>
    <t xml:space="preserve">Bldg. Safety Manager</t>
  </si>
  <si>
    <t xml:space="preserve">Villarreal, Edward</t>
  </si>
  <si>
    <t xml:space="preserve">McIlroy, Nathan</t>
  </si>
  <si>
    <t xml:space="preserve">Gerny, Geoffrey</t>
  </si>
  <si>
    <t xml:space="preserve">Cheng, Ken</t>
  </si>
  <si>
    <t xml:space="preserve">Wise, William</t>
  </si>
  <si>
    <t xml:space="preserve">Vukelich-Port, Christine</t>
  </si>
  <si>
    <t xml:space="preserve">Corkins, Aaron</t>
  </si>
  <si>
    <t xml:space="preserve">Amorino, Christopher</t>
  </si>
  <si>
    <t xml:space="preserve">Garcia, Angelina</t>
  </si>
  <si>
    <t xml:space="preserve">Fiscal Services Manager</t>
  </si>
  <si>
    <t xml:space="preserve">Emerson, Mitchell</t>
  </si>
  <si>
    <t xml:space="preserve">Stolnack, Phillip</t>
  </si>
  <si>
    <t xml:space="preserve">Spencer, Cory</t>
  </si>
  <si>
    <t xml:space="preserve">Gilbert, Ryan</t>
  </si>
  <si>
    <t xml:space="preserve">McShane, Kenneth</t>
  </si>
  <si>
    <t xml:space="preserve">Jones, Vivonnette</t>
  </si>
  <si>
    <t xml:space="preserve">Jones, Steven</t>
  </si>
  <si>
    <t xml:space="preserve">Business Services Manager</t>
  </si>
  <si>
    <t xml:space="preserve">Dijkstra, Martha</t>
  </si>
  <si>
    <t xml:space="preserve">Human Resources Manager</t>
  </si>
  <si>
    <t xml:space="preserve">Perez, Hugo</t>
  </si>
  <si>
    <t xml:space="preserve">Goodreau, Patrick</t>
  </si>
  <si>
    <t xml:space="preserve">Mackprang, Geoffrey</t>
  </si>
  <si>
    <t xml:space="preserve">Trujillo, Mark</t>
  </si>
  <si>
    <t xml:space="preserve">Park Superintendent</t>
  </si>
  <si>
    <t xml:space="preserve">Alkire, Laurence</t>
  </si>
  <si>
    <t xml:space="preserve">Principal Planner</t>
  </si>
  <si>
    <t xml:space="preserve">Malone, Jennifer</t>
  </si>
  <si>
    <t xml:space="preserve">Supervising Dispatcher</t>
  </si>
  <si>
    <t xml:space="preserve">Gray, David</t>
  </si>
  <si>
    <t xml:space="preserve">Technical Services Analyst</t>
  </si>
  <si>
    <t xml:space="preserve">Holt, Clayton</t>
  </si>
  <si>
    <t xml:space="preserve">Leslie, Nelson</t>
  </si>
  <si>
    <t xml:space="preserve">Dispatcher II</t>
  </si>
  <si>
    <t xml:space="preserve">Paulsen, Steven</t>
  </si>
  <si>
    <t xml:space="preserve">Fajardo, Ronald</t>
  </si>
  <si>
    <t xml:space="preserve">General Svcs. Manager</t>
  </si>
  <si>
    <t xml:space="preserve">Jonas, Maryam</t>
  </si>
  <si>
    <t xml:space="preserve">Principal Engineer</t>
  </si>
  <si>
    <t xml:space="preserve">Redford, Yvonne</t>
  </si>
  <si>
    <t xml:space="preserve">Taylor, Jamie</t>
  </si>
  <si>
    <t xml:space="preserve">Senior Building Inspector</t>
  </si>
  <si>
    <t xml:space="preserve">Siefke, Evan</t>
  </si>
  <si>
    <t xml:space="preserve">Carr, Dina</t>
  </si>
  <si>
    <t xml:space="preserve">Lewis, Darrell</t>
  </si>
  <si>
    <t xml:space="preserve">Norwood, Jennifer</t>
  </si>
  <si>
    <t xml:space="preserve">Humphrey, Jeffrey</t>
  </si>
  <si>
    <t xml:space="preserve">Whitehead, Martin</t>
  </si>
  <si>
    <t xml:space="preserve">Facilities Maint. Supervisor</t>
  </si>
  <si>
    <t xml:space="preserve">Larkin, Levi</t>
  </si>
  <si>
    <t xml:space="preserve">Leigh, Steven</t>
  </si>
  <si>
    <t xml:space="preserve">Carpenter, Kevin</t>
  </si>
  <si>
    <t xml:space="preserve">Samaras, Apostolos</t>
  </si>
  <si>
    <t xml:space="preserve">Smith, Jill</t>
  </si>
  <si>
    <t xml:space="preserve">Beardmore, Brent</t>
  </si>
  <si>
    <t xml:space="preserve">McEntyre, Andrew</t>
  </si>
  <si>
    <t xml:space="preserve">Hatcher, William</t>
  </si>
  <si>
    <t xml:space="preserve">Fire Prevention Specialist</t>
  </si>
  <si>
    <t xml:space="preserve">Tyagi, Suresh</t>
  </si>
  <si>
    <t xml:space="preserve">Plan Check Engineer</t>
  </si>
  <si>
    <t xml:space="preserve">McEnroe, Andrew</t>
  </si>
  <si>
    <t xml:space="preserve">O'Toole, Daniel</t>
  </si>
  <si>
    <t xml:space="preserve">Community Cable Prog. Mgr.</t>
  </si>
  <si>
    <t xml:space="preserve">Partlow, Bryan</t>
  </si>
  <si>
    <t xml:space="preserve">Robinson, Jeffrey</t>
  </si>
  <si>
    <t xml:space="preserve">Emergency Mgmt. Coordinator</t>
  </si>
  <si>
    <t xml:space="preserve">Engler, Daniel</t>
  </si>
  <si>
    <t xml:space="preserve">Robinson, Stephen</t>
  </si>
  <si>
    <t xml:space="preserve">Network Technician</t>
  </si>
  <si>
    <t xml:space="preserve">Hogate, J. Richard</t>
  </si>
  <si>
    <t xml:space="preserve">Purchasing Agent</t>
  </si>
  <si>
    <t xml:space="preserve">Fenwick, Richard</t>
  </si>
  <si>
    <t xml:space="preserve">Herbert, Mark</t>
  </si>
  <si>
    <t xml:space="preserve">Senior Librarian</t>
  </si>
  <si>
    <t xml:space="preserve">Jackson, Craig</t>
  </si>
  <si>
    <t xml:space="preserve">Street Maintenance Supervisor</t>
  </si>
  <si>
    <t xml:space="preserve">McLeod, Jeanne</t>
  </si>
  <si>
    <t xml:space="preserve">Management Analyst</t>
  </si>
  <si>
    <t xml:space="preserve">Mullins, Gary</t>
  </si>
  <si>
    <t xml:space="preserve">Equipment Maint. Supervisor</t>
  </si>
  <si>
    <t xml:space="preserve">Ganibi, Gary</t>
  </si>
  <si>
    <t xml:space="preserve">Senior Admin. Analyst</t>
  </si>
  <si>
    <t xml:space="preserve">Pickens, Cynthia</t>
  </si>
  <si>
    <t xml:space="preserve">Librarian II</t>
  </si>
  <si>
    <t xml:space="preserve">Le Cates, Lisa</t>
  </si>
  <si>
    <t xml:space="preserve">Sr. Mgmt. Analyst</t>
  </si>
  <si>
    <t xml:space="preserve">Georgious, O. Stella</t>
  </si>
  <si>
    <t xml:space="preserve">Senior Accountant</t>
  </si>
  <si>
    <t xml:space="preserve">Danowitz, Ryan</t>
  </si>
  <si>
    <t xml:space="preserve">Busick, Gilbert</t>
  </si>
  <si>
    <t xml:space="preserve">Wastewater Supervisor</t>
  </si>
  <si>
    <t xml:space="preserve">Domann, L. Cathy</t>
  </si>
  <si>
    <t xml:space="preserve">Deputy City Clerk</t>
  </si>
  <si>
    <t xml:space="preserve">Risk, Laurie</t>
  </si>
  <si>
    <t xml:space="preserve">Crime Prevention Analyst II</t>
  </si>
  <si>
    <t xml:space="preserve">Cunningham, Ellen</t>
  </si>
  <si>
    <t xml:space="preserve">McDaniel, Michael</t>
  </si>
  <si>
    <t xml:space="preserve">GIS Analyst</t>
  </si>
  <si>
    <t xml:space="preserve">Van Fossen, Jeffrey</t>
  </si>
  <si>
    <t xml:space="preserve">Recreation Supervisor</t>
  </si>
  <si>
    <t xml:space="preserve">Muir, Luke</t>
  </si>
  <si>
    <t xml:space="preserve">Atkinson, Eric</t>
  </si>
  <si>
    <t xml:space="preserve">Bola, Arianne</t>
  </si>
  <si>
    <t xml:space="preserve">Associate Engineer</t>
  </si>
  <si>
    <t xml:space="preserve">Campbell, Ronald</t>
  </si>
  <si>
    <t xml:space="preserve">Wastewater Leadworker</t>
  </si>
  <si>
    <t xml:space="preserve">Mitsuda, Janis</t>
  </si>
  <si>
    <t xml:space="preserve">Police Service Officer</t>
  </si>
  <si>
    <t xml:space="preserve">Saldana, Paul</t>
  </si>
  <si>
    <t xml:space="preserve">Casillas, Joseph</t>
  </si>
  <si>
    <t xml:space="preserve">Park Maintenance Supervisor</t>
  </si>
  <si>
    <t xml:space="preserve">Hernandez, Salvador</t>
  </si>
  <si>
    <t xml:space="preserve">Facilities Systems Mechanic</t>
  </si>
  <si>
    <t xml:space="preserve">McIlroy, Susan</t>
  </si>
  <si>
    <t xml:space="preserve">Executive Assistant</t>
  </si>
  <si>
    <t xml:space="preserve">LeMay, Jesusa</t>
  </si>
  <si>
    <t xml:space="preserve">Smith, Sirena</t>
  </si>
  <si>
    <t xml:space="preserve">Jennings, Mishia</t>
  </si>
  <si>
    <t xml:space="preserve">Bruto, Lisa</t>
  </si>
  <si>
    <t xml:space="preserve">Harada-Au, Patricia</t>
  </si>
  <si>
    <t xml:space="preserve">Property Owner Coordinator</t>
  </si>
  <si>
    <t xml:space="preserve">Randall, Marjory</t>
  </si>
  <si>
    <t xml:space="preserve">Fiorini, Alison</t>
  </si>
  <si>
    <t xml:space="preserve">Trujillo, Steven</t>
  </si>
  <si>
    <t xml:space="preserve">Zeck, Rhonda</t>
  </si>
  <si>
    <t xml:space="preserve">Gray, Thomas</t>
  </si>
  <si>
    <t xml:space="preserve">Construction Coordinator</t>
  </si>
  <si>
    <t xml:space="preserve">Blumenthal, Michelle</t>
  </si>
  <si>
    <t xml:space="preserve">Mahakian, Lauren</t>
  </si>
  <si>
    <t xml:space="preserve">Griffin, Ronald</t>
  </si>
  <si>
    <t xml:space="preserve">Equipment Mechanic II</t>
  </si>
  <si>
    <t xml:space="preserve">Macdonald, Dana</t>
  </si>
  <si>
    <t xml:space="preserve">Street Maintenance Leadworker</t>
  </si>
  <si>
    <t xml:space="preserve">Ochwat, Gary</t>
  </si>
  <si>
    <t xml:space="preserve">Maintenance Craftsworker</t>
  </si>
  <si>
    <t xml:space="preserve">Garinger, James</t>
  </si>
  <si>
    <t xml:space="preserve">Building Inspector II</t>
  </si>
  <si>
    <t xml:space="preserve">Cetl, Robert</t>
  </si>
  <si>
    <t xml:space="preserve">Computer Graphics Designer</t>
  </si>
  <si>
    <t xml:space="preserve">Appleton, Tammy</t>
  </si>
  <si>
    <t xml:space="preserve">Crime Scene Investigator II</t>
  </si>
  <si>
    <t xml:space="preserve">Nemeth, Kathryn</t>
  </si>
  <si>
    <t xml:space="preserve">Administrative Analyst</t>
  </si>
  <si>
    <t xml:space="preserve">Diaz, Fernando</t>
  </si>
  <si>
    <t xml:space="preserve">Wastewater Maint. Worker II</t>
  </si>
  <si>
    <t xml:space="preserve">Mendoza, William</t>
  </si>
  <si>
    <t xml:space="preserve">Building Inspector I</t>
  </si>
  <si>
    <t xml:space="preserve">Vos, Damian</t>
  </si>
  <si>
    <t xml:space="preserve">Water Maintenance Leadworker</t>
  </si>
  <si>
    <t xml:space="preserve">Castro, Lisa</t>
  </si>
  <si>
    <t xml:space="preserve">Amezcua, Jaime</t>
  </si>
  <si>
    <t xml:space="preserve">Revenue Inspector</t>
  </si>
  <si>
    <t xml:space="preserve">Elizarraraz, David</t>
  </si>
  <si>
    <t xml:space="preserve">Prado, Jorge</t>
  </si>
  <si>
    <t xml:space="preserve">Klingaman, Lawrence</t>
  </si>
  <si>
    <t xml:space="preserve">Applications Specialist</t>
  </si>
  <si>
    <t xml:space="preserve">Todd, Julie</t>
  </si>
  <si>
    <t xml:space="preserve">Librarian I</t>
  </si>
  <si>
    <t xml:space="preserve">Budge, Nicolas</t>
  </si>
  <si>
    <t xml:space="preserve">Trujillo, Dominic</t>
  </si>
  <si>
    <t xml:space="preserve">Meter Reader/Repairer</t>
  </si>
  <si>
    <t xml:space="preserve">Rudolph, Jeffrey</t>
  </si>
  <si>
    <t xml:space="preserve">Martinez, Julio</t>
  </si>
  <si>
    <t xml:space="preserve">Davis, Gail</t>
  </si>
  <si>
    <t xml:space="preserve">Police Assistant II</t>
  </si>
  <si>
    <t xml:space="preserve">Flowers, Kelly</t>
  </si>
  <si>
    <t xml:space="preserve">Craft, Carol</t>
  </si>
  <si>
    <t xml:space="preserve">Senior Library Assistant</t>
  </si>
  <si>
    <t xml:space="preserve">Simoneau, Yvette</t>
  </si>
  <si>
    <t xml:space="preserve">Admin. Tech. Specialist</t>
  </si>
  <si>
    <t xml:space="preserve">Furman, Theresa</t>
  </si>
  <si>
    <t xml:space="preserve">Leavitt, Alexander</t>
  </si>
  <si>
    <t xml:space="preserve">Moreno, Austreberto</t>
  </si>
  <si>
    <t xml:space="preserve">Talley, Andrea</t>
  </si>
  <si>
    <t xml:space="preserve">Dispatcher I</t>
  </si>
  <si>
    <t xml:space="preserve">Booras, Gregory</t>
  </si>
  <si>
    <t xml:space="preserve">Equipment Mechanic</t>
  </si>
  <si>
    <t xml:space="preserve">Hernandez, Minerva</t>
  </si>
  <si>
    <t xml:space="preserve">Office Specialist II - H.R.</t>
  </si>
  <si>
    <t xml:space="preserve">Sumi, Dean</t>
  </si>
  <si>
    <t xml:space="preserve">Police Service Officer II</t>
  </si>
  <si>
    <t xml:space="preserve">Murphy, Arthur</t>
  </si>
  <si>
    <t xml:space="preserve">Morton, Timothy</t>
  </si>
  <si>
    <t xml:space="preserve">Black, Scott</t>
  </si>
  <si>
    <t xml:space="preserve">Gabig, Ashling</t>
  </si>
  <si>
    <t xml:space="preserve">Crime Scene Investigator I</t>
  </si>
  <si>
    <t xml:space="preserve">Auten, Donald</t>
  </si>
  <si>
    <t xml:space="preserve">Ley, Chris</t>
  </si>
  <si>
    <t xml:space="preserve">Community Cable Prog. Spec.</t>
  </si>
  <si>
    <t xml:space="preserve">Barahona, Pedro</t>
  </si>
  <si>
    <t xml:space="preserve">Equipment Mechanic I</t>
  </si>
  <si>
    <t xml:space="preserve">Ward, Michael</t>
  </si>
  <si>
    <t xml:space="preserve">Water Maint. Worker II</t>
  </si>
  <si>
    <t xml:space="preserve">Haro, Santos</t>
  </si>
  <si>
    <t xml:space="preserve">Tree Maintenance Worker</t>
  </si>
  <si>
    <t xml:space="preserve">Ramos, Vina</t>
  </si>
  <si>
    <t xml:space="preserve">White, Cheryl</t>
  </si>
  <si>
    <t xml:space="preserve">Senior Admin. Specialist</t>
  </si>
  <si>
    <t xml:space="preserve">Carter, Kimberlee</t>
  </si>
  <si>
    <t xml:space="preserve">Lewis, Mary</t>
  </si>
  <si>
    <t xml:space="preserve">Payne, Neal</t>
  </si>
  <si>
    <t xml:space="preserve">Park Maint. Worker II</t>
  </si>
  <si>
    <t xml:space="preserve">Cerritos, Maria</t>
  </si>
  <si>
    <t xml:space="preserve">Accounting Technician</t>
  </si>
  <si>
    <t xml:space="preserve">Bobbett, Jesse</t>
  </si>
  <si>
    <t xml:space="preserve">Ramsey-Tabor, Norma</t>
  </si>
  <si>
    <t xml:space="preserve">Rapoza, William</t>
  </si>
  <si>
    <t xml:space="preserve">De Cicco, Laurie</t>
  </si>
  <si>
    <t xml:space="preserve">Yonamine, Susan</t>
  </si>
  <si>
    <t xml:space="preserve">Nubia, Donnella</t>
  </si>
  <si>
    <t xml:space="preserve">Potulicki, Eric</t>
  </si>
  <si>
    <t xml:space="preserve">Library Assistant</t>
  </si>
  <si>
    <t xml:space="preserve">Ramirez, Judith</t>
  </si>
  <si>
    <t xml:space="preserve">License/Permit Specialist II</t>
  </si>
  <si>
    <t xml:space="preserve">Sarrafieh, Nahid</t>
  </si>
  <si>
    <t xml:space="preserve">Network Assistant</t>
  </si>
  <si>
    <t xml:space="preserve">Li, Elsie</t>
  </si>
  <si>
    <t xml:space="preserve">Administrative Specialist</t>
  </si>
  <si>
    <t xml:space="preserve">Becerra, Marco</t>
  </si>
  <si>
    <t xml:space="preserve">Mc Andrews, Tracy</t>
  </si>
  <si>
    <t xml:space="preserve">Street Maint. Worker II</t>
  </si>
  <si>
    <t xml:space="preserve">Rohrkemper, Geraldine</t>
  </si>
  <si>
    <t xml:space="preserve">Shilling, Mona</t>
  </si>
  <si>
    <t xml:space="preserve">Records Technician</t>
  </si>
  <si>
    <t xml:space="preserve">Guerrero, Ariel</t>
  </si>
  <si>
    <t xml:space="preserve">Whiteside, Saowaluck</t>
  </si>
  <si>
    <t xml:space="preserve">Accounts Specialist II</t>
  </si>
  <si>
    <t xml:space="preserve">Flanders, Darcie</t>
  </si>
  <si>
    <t xml:space="preserve">Recreation Coordinator</t>
  </si>
  <si>
    <t xml:space="preserve">Templin, Roslyn</t>
  </si>
  <si>
    <t xml:space="preserve">Hendrix, David</t>
  </si>
  <si>
    <t xml:space="preserve">Beck, William</t>
  </si>
  <si>
    <t xml:space="preserve">Luna, Sandra</t>
  </si>
  <si>
    <t xml:space="preserve">Police Assistant I</t>
  </si>
  <si>
    <t xml:space="preserve">Frank, Robert</t>
  </si>
  <si>
    <t xml:space="preserve">Osborne, Liana</t>
  </si>
  <si>
    <t xml:space="preserve">Office Specialist II</t>
  </si>
  <si>
    <t xml:space="preserve">Wesson, Venus</t>
  </si>
  <si>
    <t xml:space="preserve">Walker-Stringer, Ivy</t>
  </si>
  <si>
    <t xml:space="preserve">Olmedo, Javier</t>
  </si>
  <si>
    <t xml:space="preserve">Water Maint. Worker I</t>
  </si>
  <si>
    <t xml:space="preserve">Buckner, Earthell</t>
  </si>
  <si>
    <t xml:space="preserve">Custodian</t>
  </si>
  <si>
    <t xml:space="preserve">Pedroza, Jesus</t>
  </si>
  <si>
    <t xml:space="preserve">Ward, Lorraine</t>
  </si>
  <si>
    <t xml:space="preserve">Human Resources Analyst</t>
  </si>
  <si>
    <t xml:space="preserve">Hernandez, Anthony</t>
  </si>
  <si>
    <t xml:space="preserve">Wastewater Maint. Worker I</t>
  </si>
  <si>
    <t xml:space="preserve">Ortiz, Olivia</t>
  </si>
  <si>
    <t xml:space="preserve">Haywood, Franklin</t>
  </si>
  <si>
    <t xml:space="preserve">Nunez, Sergio</t>
  </si>
  <si>
    <t xml:space="preserve">Gomez, Lennis</t>
  </si>
  <si>
    <t xml:space="preserve">Day, Jackie</t>
  </si>
  <si>
    <t xml:space="preserve">Kozykoski, Elizabeth</t>
  </si>
  <si>
    <t xml:space="preserve">Office Specialist I</t>
  </si>
  <si>
    <t xml:space="preserve">West, Evan</t>
  </si>
  <si>
    <t xml:space="preserve">Zambrano, Jose</t>
  </si>
  <si>
    <t xml:space="preserve">Meyers, Ian</t>
  </si>
  <si>
    <t xml:space="preserve">O'Brien, Janice</t>
  </si>
  <si>
    <t xml:space="preserve">Patton, Russel</t>
  </si>
  <si>
    <t xml:space="preserve">Jenkins, Christopher</t>
  </si>
  <si>
    <t xml:space="preserve">Rojas, Naomi</t>
  </si>
  <si>
    <t xml:space="preserve">Escobar, Kristi</t>
  </si>
  <si>
    <t xml:space="preserve">Cotton, Kervick</t>
  </si>
  <si>
    <t xml:space="preserve">Sumi, Rebecca</t>
  </si>
  <si>
    <t xml:space="preserve">Cameron, Joseph</t>
  </si>
  <si>
    <t xml:space="preserve">Darringer, Jeffrey</t>
  </si>
  <si>
    <t xml:space="preserve">Sabala, Richard</t>
  </si>
  <si>
    <t xml:space="preserve">Soto, Jose</t>
  </si>
  <si>
    <t xml:space="preserve">Police Cadet</t>
  </si>
  <si>
    <t xml:space="preserve">Severin, Heather</t>
  </si>
  <si>
    <t xml:space="preserve">Principal Environ. Specialist</t>
  </si>
  <si>
    <t xml:space="preserve">Zivalic, Travis</t>
  </si>
  <si>
    <t xml:space="preserve">Fair, LaTonya</t>
  </si>
  <si>
    <t xml:space="preserve">Full-Time Employees</t>
  </si>
  <si>
    <t xml:space="preserve">Maximum</t>
  </si>
  <si>
    <t xml:space="preserve">Average</t>
  </si>
  <si>
    <t xml:space="preserve">Median</t>
  </si>
  <si>
    <t xml:space="preserve">NOTES:</t>
  </si>
  <si>
    <r>
      <rPr>
        <b val="true"/>
        <sz val="10"/>
        <color rgb="FFFF0000"/>
        <rFont val="Arial"/>
        <family val="2"/>
      </rPr>
      <t xml:space="preserve">1. Special Compensation</t>
    </r>
    <r>
      <rPr>
        <sz val="10"/>
        <rFont val="Arial"/>
        <family val="2"/>
      </rPr>
      <t xml:space="preserve"> - Includes additional monthly "incentive" pay, per the firefighter and police union contracts, for each of many things, including speaking Spanish (police), getting a Political Science college degree (firefighters), longevity pay (</t>
    </r>
  </si>
  <si>
    <r>
      <rPr>
        <b val="true"/>
        <sz val="10"/>
        <color rgb="FFFF0000"/>
        <rFont val="Arial"/>
        <family val="2"/>
      </rPr>
      <t xml:space="preserve">2. Overtime</t>
    </r>
    <r>
      <rPr>
        <sz val="10"/>
        <rFont val="Arial"/>
        <family val="2"/>
      </rPr>
      <t xml:space="preserve"> - Hours are compensated at one and a half times the regular pay rate ("time and a half"), a practice abandoned long ago by many companies in the private sector, including aerospace and defense companies such as Raytheon Co. (legacy Hughes Airc</t>
    </r>
  </si>
  <si>
    <r>
      <rPr>
        <b val="true"/>
        <sz val="10"/>
        <color rgb="FFFF0000"/>
        <rFont val="Arial"/>
        <family val="2"/>
      </rPr>
      <t xml:space="preserve">3. Leave Payout</t>
    </r>
    <r>
      <rPr>
        <sz val="10"/>
        <rFont val="Arial"/>
        <family val="2"/>
      </rPr>
      <t xml:space="preserve"> - Includes vacation and sick leave hours, and executive leave hours for managers, that were cashed out in 2009. Firefighter and police union members are credited and allowed to accumulate, roll-over from year to year, and cash out huge num</t>
    </r>
  </si>
  <si>
    <r>
      <rPr>
        <b val="true"/>
        <sz val="10"/>
        <color rgb="FFFF0000"/>
        <rFont val="Arial"/>
        <family val="2"/>
      </rPr>
      <t xml:space="preserve">4. Total Earnings</t>
    </r>
    <r>
      <rPr>
        <sz val="10"/>
        <rFont val="Arial"/>
        <family val="2"/>
      </rPr>
      <t xml:space="preserve"> - Is the total gross income paid to the employee in calendar year 2009. It is the sum of Regular Earnings, Special Compensation, Overtime, and Leave Payout.</t>
    </r>
  </si>
  <si>
    <r>
      <rPr>
        <b val="true"/>
        <sz val="10"/>
        <color rgb="FFFF0000"/>
        <rFont val="Arial"/>
        <family val="2"/>
      </rPr>
      <t xml:space="preserve">5. Firefighters</t>
    </r>
    <r>
      <rPr>
        <sz val="10"/>
        <rFont val="Arial"/>
        <family val="2"/>
      </rPr>
      <t xml:space="preserve"> - </t>
    </r>
    <r>
      <rPr>
        <b val="true"/>
        <sz val="10"/>
        <color rgb="FFFF0000"/>
        <rFont val="Arial"/>
        <family val="2"/>
      </rPr>
      <t xml:space="preserve">Work 48 hour on-duty shifts</t>
    </r>
    <r>
      <rPr>
        <sz val="10"/>
        <rFont val="Arial"/>
        <family val="2"/>
      </rPr>
      <t xml:space="preserve">, where they are </t>
    </r>
    <r>
      <rPr>
        <b val="true"/>
        <sz val="10"/>
        <color rgb="FFFF0000"/>
        <rFont val="Arial"/>
        <family val="2"/>
      </rPr>
      <t xml:space="preserve">paid to sleep</t>
    </r>
    <r>
      <rPr>
        <sz val="10"/>
        <rFont val="Arial"/>
        <family val="2"/>
      </rPr>
      <t xml:space="preserve"> for two 8 hour periods if they do not get any emergency calls, and are </t>
    </r>
    <r>
      <rPr>
        <b val="true"/>
        <sz val="10"/>
        <color rgb="FFFF0000"/>
        <rFont val="Arial"/>
        <family val="2"/>
      </rPr>
      <t xml:space="preserve">on call</t>
    </r>
    <r>
      <rPr>
        <sz val="10"/>
        <rFont val="Arial"/>
        <family val="2"/>
      </rPr>
      <t xml:space="preserve"> for two 8-hour periods. They are </t>
    </r>
    <r>
      <rPr>
        <b val="true"/>
        <sz val="10"/>
        <color rgb="FFFF0000"/>
        <rFont val="Arial"/>
        <family val="2"/>
      </rPr>
      <t xml:space="preserve">off duty for 4 days after each shift</t>
    </r>
    <r>
      <rPr>
        <sz val="10"/>
        <rFont val="Arial"/>
        <family val="2"/>
      </rPr>
      <t xml:space="preserve">. El Segundo gets relatively </t>
    </r>
    <r>
      <rPr>
        <b val="true"/>
        <sz val="10"/>
        <color rgb="FFFF0000"/>
        <rFont val="Arial"/>
        <family val="2"/>
      </rPr>
      <t xml:space="preserve">fe</t>
    </r>
  </si>
  <si>
    <t xml:space="preserve">( Return to Top )</t>
  </si>
  <si>
    <t xml:space="preserve">CITY OF EL SEGUNDO - Full-Time Employee Earnings in Calendar Year 2009 - Name Sort</t>
  </si>
  <si>
    <t xml:space="preserve">CITY OF EL SEGUNDO - Full-Time Employee Earnings in Calendar Year 2009 - Position S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.00_);_(\$* \(#,##0.00\);_(\$* \-??_);_(@_)"/>
    <numFmt numFmtId="168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3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7" topLeftCell="A12" activePane="bottomLeft" state="frozen"/>
      <selection pane="topLeft" activeCell="A5" activeCellId="0" sqref="A5"/>
      <selection pane="bottomLeft" activeCell="A12" activeCellId="0" sqref="A12 A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6" min="4" style="0" width="9.7"/>
    <col collapsed="false" customWidth="true" hidden="false" outlineLevel="0" max="7" min="7" style="0" width="1.13"/>
    <col collapsed="false" customWidth="true" hidden="false" outlineLevel="0" max="8" min="8" style="0" width="11.1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2"/>
    </row>
    <row r="5" customFormat="false" ht="14.6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6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65" hidden="false" customHeight="false" outlineLevel="0" collapsed="false">
      <c r="A9" s="6"/>
      <c r="B9" s="7"/>
      <c r="C9" s="8" t="s">
        <v>4</v>
      </c>
      <c r="D9" s="8" t="s">
        <v>5</v>
      </c>
      <c r="E9" s="8"/>
      <c r="F9" s="8" t="s">
        <v>6</v>
      </c>
      <c r="G9" s="8"/>
      <c r="H9" s="9" t="s">
        <v>7</v>
      </c>
    </row>
    <row r="10" customFormat="false" ht="14.65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/>
      <c r="H10" s="12" t="s">
        <v>10</v>
      </c>
    </row>
    <row r="11" customFormat="false" ht="8.1" hidden="false" customHeight="true" outlineLevel="0" collapsed="false">
      <c r="A11" s="13"/>
      <c r="B11" s="14"/>
      <c r="C11" s="15"/>
      <c r="D11" s="15"/>
      <c r="E11" s="15"/>
      <c r="F11" s="15"/>
      <c r="G11" s="15"/>
      <c r="H11" s="16"/>
    </row>
    <row r="12" customFormat="false" ht="14.65" hidden="false" customHeight="false" outlineLevel="0" collapsed="false">
      <c r="A12" s="17" t="s">
        <v>14</v>
      </c>
      <c r="B12" s="18" t="s">
        <v>15</v>
      </c>
      <c r="C12" s="19" t="n">
        <f aca="false">H12-F12-D12-E12</f>
        <v>225627</v>
      </c>
      <c r="D12" s="19" t="n">
        <v>480</v>
      </c>
      <c r="E12" s="19" t="n">
        <v>0</v>
      </c>
      <c r="F12" s="19" t="n">
        <v>199668</v>
      </c>
      <c r="G12" s="20"/>
      <c r="H12" s="21" t="n">
        <v>425775</v>
      </c>
    </row>
    <row r="13" customFormat="false" ht="14.65" hidden="false" customHeight="false" outlineLevel="0" collapsed="false">
      <c r="A13" s="17" t="s">
        <v>16</v>
      </c>
      <c r="B13" s="18" t="s">
        <v>17</v>
      </c>
      <c r="C13" s="19" t="n">
        <f aca="false">H13-F13-D13-E13</f>
        <v>160909</v>
      </c>
      <c r="D13" s="19" t="n">
        <v>6444</v>
      </c>
      <c r="E13" s="19" t="n">
        <v>0</v>
      </c>
      <c r="F13" s="19" t="n">
        <v>159723</v>
      </c>
      <c r="G13" s="20"/>
      <c r="H13" s="21" t="n">
        <v>327076</v>
      </c>
    </row>
    <row r="14" customFormat="false" ht="14.65" hidden="false" customHeight="false" outlineLevel="0" collapsed="false">
      <c r="A14" s="17" t="s">
        <v>18</v>
      </c>
      <c r="B14" s="18" t="s">
        <v>19</v>
      </c>
      <c r="C14" s="19" t="n">
        <f aca="false">H14-F14-D14-E14</f>
        <v>225794</v>
      </c>
      <c r="D14" s="19" t="n">
        <v>297</v>
      </c>
      <c r="E14" s="19" t="n">
        <v>0</v>
      </c>
      <c r="F14" s="19" t="n">
        <v>43961</v>
      </c>
      <c r="G14" s="22"/>
      <c r="H14" s="21" t="n">
        <v>270052</v>
      </c>
    </row>
    <row r="15" customFormat="false" ht="14.65" hidden="false" customHeight="false" outlineLevel="0" collapsed="false">
      <c r="A15" s="17" t="s">
        <v>20</v>
      </c>
      <c r="B15" s="18" t="s">
        <v>21</v>
      </c>
      <c r="C15" s="19" t="n">
        <f aca="false">H15-F15-D15-E15</f>
        <v>113314</v>
      </c>
      <c r="D15" s="19" t="n">
        <v>61228</v>
      </c>
      <c r="E15" s="19" t="n">
        <v>43094</v>
      </c>
      <c r="F15" s="19" t="n">
        <v>41232</v>
      </c>
      <c r="G15" s="22"/>
      <c r="H15" s="21" t="n">
        <v>258868</v>
      </c>
    </row>
    <row r="16" customFormat="false" ht="14.65" hidden="false" customHeight="false" outlineLevel="0" collapsed="false">
      <c r="A16" s="17" t="s">
        <v>22</v>
      </c>
      <c r="B16" s="18" t="s">
        <v>21</v>
      </c>
      <c r="C16" s="19" t="n">
        <f aca="false">H16-F16-D16-E16</f>
        <v>104383</v>
      </c>
      <c r="D16" s="19" t="n">
        <v>71717</v>
      </c>
      <c r="E16" s="19" t="n">
        <v>34114</v>
      </c>
      <c r="F16" s="19" t="n">
        <v>48495</v>
      </c>
      <c r="G16" s="22"/>
      <c r="H16" s="21" t="n">
        <v>258709</v>
      </c>
    </row>
    <row r="17" customFormat="false" ht="14.65" hidden="false" customHeight="false" outlineLevel="0" collapsed="false">
      <c r="A17" s="17" t="s">
        <v>23</v>
      </c>
      <c r="B17" s="18" t="s">
        <v>24</v>
      </c>
      <c r="C17" s="19" t="n">
        <f aca="false">H17-F17-D17-E17</f>
        <v>197959</v>
      </c>
      <c r="D17" s="19" t="n">
        <v>17779</v>
      </c>
      <c r="E17" s="19" t="n">
        <v>0</v>
      </c>
      <c r="F17" s="19" t="n">
        <f aca="false">8825+11562+22408</f>
        <v>42795</v>
      </c>
      <c r="G17" s="22"/>
      <c r="H17" s="21" t="n">
        <v>258533</v>
      </c>
    </row>
    <row r="18" customFormat="false" ht="14.65" hidden="false" customHeight="false" outlineLevel="0" collapsed="false">
      <c r="A18" s="17" t="s">
        <v>25</v>
      </c>
      <c r="B18" s="18" t="s">
        <v>26</v>
      </c>
      <c r="C18" s="19" t="n">
        <f aca="false">H18-F18-D18-E18</f>
        <v>166988</v>
      </c>
      <c r="D18" s="19" t="n">
        <v>360</v>
      </c>
      <c r="E18" s="19" t="n">
        <v>39473</v>
      </c>
      <c r="F18" s="19" t="n">
        <v>49882</v>
      </c>
      <c r="G18" s="22"/>
      <c r="H18" s="21" t="n">
        <v>256703</v>
      </c>
    </row>
    <row r="19" customFormat="false" ht="14.65" hidden="false" customHeight="false" outlineLevel="0" collapsed="false">
      <c r="A19" s="17" t="s">
        <v>27</v>
      </c>
      <c r="B19" s="18" t="s">
        <v>28</v>
      </c>
      <c r="C19" s="19" t="n">
        <f aca="false">H19-F19-D19-E19</f>
        <v>230933</v>
      </c>
      <c r="D19" s="19" t="n">
        <v>0</v>
      </c>
      <c r="E19" s="19" t="n">
        <v>0</v>
      </c>
      <c r="F19" s="19" t="n">
        <v>24094</v>
      </c>
      <c r="G19" s="20"/>
      <c r="H19" s="21" t="n">
        <v>255027</v>
      </c>
    </row>
    <row r="20" customFormat="false" ht="14.65" hidden="false" customHeight="false" outlineLevel="0" collapsed="false">
      <c r="A20" s="17" t="s">
        <v>29</v>
      </c>
      <c r="B20" s="18" t="s">
        <v>17</v>
      </c>
      <c r="C20" s="19" t="n">
        <f aca="false">H20-F20-D20-E20</f>
        <v>203611</v>
      </c>
      <c r="D20" s="19" t="n">
        <v>22934</v>
      </c>
      <c r="E20" s="19" t="n">
        <v>0</v>
      </c>
      <c r="F20" s="19" t="n">
        <v>27570</v>
      </c>
      <c r="G20" s="22"/>
      <c r="H20" s="21" t="n">
        <v>254115</v>
      </c>
    </row>
    <row r="21" customFormat="false" ht="14.65" hidden="false" customHeight="false" outlineLevel="0" collapsed="false">
      <c r="A21" s="17" t="s">
        <v>30</v>
      </c>
      <c r="B21" s="18" t="s">
        <v>26</v>
      </c>
      <c r="C21" s="19" t="n">
        <f aca="false">H21-F21-D21-E21</f>
        <v>167269</v>
      </c>
      <c r="D21" s="19" t="n">
        <v>360</v>
      </c>
      <c r="E21" s="19" t="n">
        <v>35468</v>
      </c>
      <c r="F21" s="19" t="n">
        <v>47233</v>
      </c>
      <c r="G21" s="23"/>
      <c r="H21" s="21" t="n">
        <v>250330</v>
      </c>
    </row>
    <row r="22" customFormat="false" ht="14.65" hidden="false" customHeight="false" outlineLevel="0" collapsed="false">
      <c r="A22" s="17" t="s">
        <v>31</v>
      </c>
      <c r="B22" s="18" t="s">
        <v>21</v>
      </c>
      <c r="C22" s="19" t="n">
        <f aca="false">H22-F22-D22-E22</f>
        <v>103552</v>
      </c>
      <c r="D22" s="19" t="n">
        <v>52899</v>
      </c>
      <c r="E22" s="19" t="n">
        <v>42952</v>
      </c>
      <c r="F22" s="19" t="n">
        <v>28860</v>
      </c>
      <c r="G22" s="22"/>
      <c r="H22" s="21" t="n">
        <v>228263</v>
      </c>
    </row>
    <row r="23" customFormat="false" ht="14.65" hidden="false" customHeight="false" outlineLevel="0" collapsed="false">
      <c r="A23" s="17" t="s">
        <v>32</v>
      </c>
      <c r="B23" s="18" t="s">
        <v>17</v>
      </c>
      <c r="C23" s="19" t="n">
        <f aca="false">H23-F23-D23-E23</f>
        <v>186148</v>
      </c>
      <c r="D23" s="19" t="n">
        <v>22771</v>
      </c>
      <c r="E23" s="19" t="n">
        <v>0</v>
      </c>
      <c r="F23" s="19" t="n">
        <v>16616</v>
      </c>
      <c r="G23" s="22"/>
      <c r="H23" s="21" t="n">
        <v>225535</v>
      </c>
    </row>
    <row r="24" customFormat="false" ht="14.65" hidden="false" customHeight="false" outlineLevel="0" collapsed="false">
      <c r="A24" s="17" t="s">
        <v>33</v>
      </c>
      <c r="B24" s="18" t="s">
        <v>34</v>
      </c>
      <c r="C24" s="19" t="n">
        <f aca="false">H24-F24-D24-E24</f>
        <v>82040</v>
      </c>
      <c r="D24" s="19" t="n">
        <v>49558</v>
      </c>
      <c r="E24" s="19" t="n">
        <v>59302</v>
      </c>
      <c r="F24" s="19" t="n">
        <v>32716</v>
      </c>
      <c r="G24" s="22"/>
      <c r="H24" s="21" t="n">
        <v>223616</v>
      </c>
    </row>
    <row r="25" customFormat="false" ht="14.65" hidden="false" customHeight="false" outlineLevel="0" collapsed="false">
      <c r="A25" s="17" t="s">
        <v>35</v>
      </c>
      <c r="B25" s="18" t="s">
        <v>26</v>
      </c>
      <c r="C25" s="19" t="n">
        <f aca="false">H25-F25-D25-E25</f>
        <v>167269</v>
      </c>
      <c r="D25" s="19" t="n">
        <v>8011</v>
      </c>
      <c r="E25" s="19" t="n">
        <v>32790</v>
      </c>
      <c r="F25" s="19" t="n">
        <v>13848</v>
      </c>
      <c r="G25" s="22"/>
      <c r="H25" s="21" t="n">
        <v>221918</v>
      </c>
    </row>
    <row r="26" customFormat="false" ht="14.65" hidden="false" customHeight="false" outlineLevel="0" collapsed="false">
      <c r="A26" s="17" t="s">
        <v>36</v>
      </c>
      <c r="B26" s="18" t="s">
        <v>21</v>
      </c>
      <c r="C26" s="19" t="n">
        <f aca="false">H26-F26-D26-E26</f>
        <v>104517</v>
      </c>
      <c r="D26" s="19" t="n">
        <v>52899</v>
      </c>
      <c r="E26" s="19" t="n">
        <v>42157</v>
      </c>
      <c r="F26" s="19" t="n">
        <v>20572</v>
      </c>
      <c r="G26" s="22"/>
      <c r="H26" s="21" t="n">
        <v>220145</v>
      </c>
    </row>
    <row r="27" customFormat="false" ht="14.65" hidden="false" customHeight="false" outlineLevel="0" collapsed="false">
      <c r="A27" s="17" t="s">
        <v>37</v>
      </c>
      <c r="B27" s="18" t="s">
        <v>38</v>
      </c>
      <c r="C27" s="19" t="n">
        <f aca="false">H27-F27-D27-E27</f>
        <v>165277</v>
      </c>
      <c r="D27" s="19" t="n">
        <v>19740</v>
      </c>
      <c r="E27" s="19" t="n">
        <v>3532</v>
      </c>
      <c r="F27" s="19" t="n">
        <v>22840</v>
      </c>
      <c r="G27" s="22"/>
      <c r="H27" s="21" t="n">
        <v>211389</v>
      </c>
    </row>
    <row r="28" customFormat="false" ht="14.65" hidden="false" customHeight="false" outlineLevel="0" collapsed="false">
      <c r="A28" s="17" t="s">
        <v>39</v>
      </c>
      <c r="B28" s="18" t="s">
        <v>38</v>
      </c>
      <c r="C28" s="19" t="n">
        <f aca="false">H28-F28-D28-E28</f>
        <v>164558</v>
      </c>
      <c r="D28" s="19" t="n">
        <v>18541</v>
      </c>
      <c r="E28" s="19" t="n">
        <v>9652</v>
      </c>
      <c r="F28" s="19" t="n">
        <v>17464</v>
      </c>
      <c r="G28" s="22"/>
      <c r="H28" s="21" t="n">
        <v>210215</v>
      </c>
    </row>
    <row r="29" customFormat="false" ht="14.65" hidden="false" customHeight="false" outlineLevel="0" collapsed="false">
      <c r="A29" s="17" t="s">
        <v>40</v>
      </c>
      <c r="B29" s="18" t="s">
        <v>21</v>
      </c>
      <c r="C29" s="19" t="n">
        <f aca="false">H29-F29-D29-E29</f>
        <v>102942</v>
      </c>
      <c r="D29" s="19" t="n">
        <v>47752</v>
      </c>
      <c r="E29" s="19" t="n">
        <v>40657</v>
      </c>
      <c r="F29" s="19" t="n">
        <v>14906</v>
      </c>
      <c r="G29" s="22"/>
      <c r="H29" s="21" t="n">
        <v>206257</v>
      </c>
    </row>
    <row r="30" customFormat="false" ht="14.65" hidden="false" customHeight="false" outlineLevel="0" collapsed="false">
      <c r="A30" s="17" t="s">
        <v>41</v>
      </c>
      <c r="B30" s="18" t="s">
        <v>38</v>
      </c>
      <c r="C30" s="19" t="n">
        <f aca="false">H30-F30-D30-E30</f>
        <v>162424</v>
      </c>
      <c r="D30" s="19" t="n">
        <v>19335</v>
      </c>
      <c r="E30" s="19" t="n">
        <v>2775</v>
      </c>
      <c r="F30" s="19" t="n">
        <f aca="false">12886+8602</f>
        <v>21488</v>
      </c>
      <c r="G30" s="22"/>
      <c r="H30" s="21" t="n">
        <v>206022</v>
      </c>
    </row>
    <row r="31" customFormat="false" ht="14.65" hidden="false" customHeight="false" outlineLevel="0" collapsed="false">
      <c r="A31" s="17" t="s">
        <v>42</v>
      </c>
      <c r="B31" s="18" t="s">
        <v>21</v>
      </c>
      <c r="C31" s="19" t="n">
        <f aca="false">H31-F31-D31-E31</f>
        <v>106133</v>
      </c>
      <c r="D31" s="19" t="n">
        <v>54704</v>
      </c>
      <c r="E31" s="19" t="n">
        <v>36510</v>
      </c>
      <c r="F31" s="19" t="n">
        <v>8397</v>
      </c>
      <c r="G31" s="22"/>
      <c r="H31" s="21" t="n">
        <v>205744</v>
      </c>
    </row>
    <row r="32" customFormat="false" ht="14.65" hidden="false" customHeight="false" outlineLevel="0" collapsed="false">
      <c r="A32" s="17" t="s">
        <v>43</v>
      </c>
      <c r="B32" s="18" t="s">
        <v>38</v>
      </c>
      <c r="C32" s="19" t="n">
        <f aca="false">H32-F32-D32-E32</f>
        <v>164653.14</v>
      </c>
      <c r="D32" s="19" t="n">
        <v>20413</v>
      </c>
      <c r="E32" s="19" t="n">
        <v>4856</v>
      </c>
      <c r="F32" s="19" t="n">
        <v>14569</v>
      </c>
      <c r="G32" s="22"/>
      <c r="H32" s="21" t="n">
        <v>204491.14</v>
      </c>
    </row>
    <row r="33" customFormat="false" ht="14.65" hidden="false" customHeight="false" outlineLevel="0" collapsed="false">
      <c r="A33" s="17" t="s">
        <v>44</v>
      </c>
      <c r="B33" s="18" t="s">
        <v>21</v>
      </c>
      <c r="C33" s="19" t="n">
        <f aca="false">H33-F33-D33-E33</f>
        <v>104947</v>
      </c>
      <c r="D33" s="19" t="n">
        <v>38725</v>
      </c>
      <c r="E33" s="19" t="n">
        <v>31964</v>
      </c>
      <c r="F33" s="19" t="n">
        <v>26739</v>
      </c>
      <c r="G33" s="22"/>
      <c r="H33" s="21" t="n">
        <v>202375</v>
      </c>
    </row>
    <row r="34" customFormat="false" ht="14.65" hidden="false" customHeight="false" outlineLevel="0" collapsed="false">
      <c r="A34" s="17" t="s">
        <v>45</v>
      </c>
      <c r="B34" s="18" t="s">
        <v>34</v>
      </c>
      <c r="C34" s="19" t="n">
        <f aca="false">H34-F34-D34-E34</f>
        <v>81493</v>
      </c>
      <c r="D34" s="19" t="n">
        <v>44813</v>
      </c>
      <c r="E34" s="19" t="n">
        <v>61578</v>
      </c>
      <c r="F34" s="19" t="n">
        <v>8147</v>
      </c>
      <c r="G34" s="22"/>
      <c r="H34" s="21" t="n">
        <v>196031</v>
      </c>
    </row>
    <row r="35" customFormat="false" ht="14.65" hidden="false" customHeight="false" outlineLevel="0" collapsed="false">
      <c r="A35" s="17" t="s">
        <v>46</v>
      </c>
      <c r="B35" s="18" t="s">
        <v>47</v>
      </c>
      <c r="C35" s="19" t="n">
        <f aca="false">H35-F35-D35-E35</f>
        <v>78582</v>
      </c>
      <c r="D35" s="19" t="n">
        <v>32301</v>
      </c>
      <c r="E35" s="19" t="n">
        <v>78197</v>
      </c>
      <c r="F35" s="19" t="n">
        <v>5478</v>
      </c>
      <c r="G35" s="22"/>
      <c r="H35" s="21" t="n">
        <v>194558</v>
      </c>
    </row>
    <row r="36" customFormat="false" ht="14.65" hidden="false" customHeight="false" outlineLevel="0" collapsed="false">
      <c r="A36" s="17" t="s">
        <v>48</v>
      </c>
      <c r="B36" s="18" t="s">
        <v>34</v>
      </c>
      <c r="C36" s="19" t="n">
        <f aca="false">H36-F36-D36-E36</f>
        <v>87477</v>
      </c>
      <c r="D36" s="19" t="n">
        <v>39430</v>
      </c>
      <c r="E36" s="19" t="n">
        <v>60364</v>
      </c>
      <c r="F36" s="19" t="n">
        <v>6110</v>
      </c>
      <c r="G36" s="22"/>
      <c r="H36" s="21" t="n">
        <v>193381</v>
      </c>
    </row>
    <row r="37" customFormat="false" ht="14.65" hidden="false" customHeight="false" outlineLevel="0" collapsed="false">
      <c r="A37" s="17" t="s">
        <v>49</v>
      </c>
      <c r="B37" s="18" t="s">
        <v>50</v>
      </c>
      <c r="C37" s="19" t="n">
        <f aca="false">H37-F37-D37-E37</f>
        <v>81649</v>
      </c>
      <c r="D37" s="19" t="n">
        <v>39860</v>
      </c>
      <c r="E37" s="19" t="n">
        <v>50083</v>
      </c>
      <c r="F37" s="19" t="n">
        <v>17281</v>
      </c>
      <c r="G37" s="22"/>
      <c r="H37" s="21" t="n">
        <v>188873</v>
      </c>
    </row>
    <row r="38" customFormat="false" ht="14.65" hidden="false" customHeight="false" outlineLevel="0" collapsed="false">
      <c r="A38" s="17" t="s">
        <v>51</v>
      </c>
      <c r="B38" s="18" t="s">
        <v>52</v>
      </c>
      <c r="C38" s="19" t="n">
        <f aca="false">H38-F38-D38-E38</f>
        <v>179852</v>
      </c>
      <c r="D38" s="19" t="n">
        <v>0</v>
      </c>
      <c r="E38" s="19" t="n">
        <v>0</v>
      </c>
      <c r="F38" s="19" t="n">
        <v>7831</v>
      </c>
      <c r="G38" s="22"/>
      <c r="H38" s="21" t="n">
        <v>187683</v>
      </c>
    </row>
    <row r="39" customFormat="false" ht="14.65" hidden="false" customHeight="false" outlineLevel="0" collapsed="false">
      <c r="A39" s="17" t="s">
        <v>53</v>
      </c>
      <c r="B39" s="18" t="s">
        <v>21</v>
      </c>
      <c r="C39" s="19" t="n">
        <f aca="false">H39-F39-D39-E39</f>
        <v>104693</v>
      </c>
      <c r="D39" s="19" t="n">
        <v>49233</v>
      </c>
      <c r="E39" s="19" t="n">
        <v>23888</v>
      </c>
      <c r="F39" s="19" t="n">
        <v>7622</v>
      </c>
      <c r="G39" s="22"/>
      <c r="H39" s="21" t="n">
        <v>185436</v>
      </c>
    </row>
    <row r="40" customFormat="false" ht="14.65" hidden="false" customHeight="false" outlineLevel="0" collapsed="false">
      <c r="A40" s="17" t="s">
        <v>54</v>
      </c>
      <c r="B40" s="18" t="s">
        <v>50</v>
      </c>
      <c r="C40" s="19" t="n">
        <f aca="false">H40-F40-D40-E40</f>
        <v>99799</v>
      </c>
      <c r="D40" s="19" t="n">
        <v>41759</v>
      </c>
      <c r="E40" s="19" t="n">
        <v>22269</v>
      </c>
      <c r="F40" s="19" t="n">
        <v>18387</v>
      </c>
      <c r="G40" s="22"/>
      <c r="H40" s="21" t="n">
        <v>182214</v>
      </c>
    </row>
    <row r="41" customFormat="false" ht="14.65" hidden="false" customHeight="false" outlineLevel="0" collapsed="false">
      <c r="A41" s="17" t="s">
        <v>55</v>
      </c>
      <c r="B41" s="18" t="s">
        <v>56</v>
      </c>
      <c r="C41" s="19" t="n">
        <f aca="false">H41-F41-D41-E41</f>
        <v>84414</v>
      </c>
      <c r="D41" s="19" t="n">
        <v>55242</v>
      </c>
      <c r="E41" s="19" t="n">
        <v>27331</v>
      </c>
      <c r="F41" s="19" t="n">
        <v>13753</v>
      </c>
      <c r="G41" s="22"/>
      <c r="H41" s="21" t="n">
        <v>180740</v>
      </c>
    </row>
    <row r="42" customFormat="false" ht="14.65" hidden="false" customHeight="false" outlineLevel="0" collapsed="false">
      <c r="A42" s="17" t="s">
        <v>57</v>
      </c>
      <c r="B42" s="18" t="s">
        <v>34</v>
      </c>
      <c r="C42" s="19" t="n">
        <f aca="false">H42-F42-D42-E42</f>
        <v>78817</v>
      </c>
      <c r="D42" s="19" t="n">
        <v>40423</v>
      </c>
      <c r="E42" s="19" t="n">
        <v>54626</v>
      </c>
      <c r="F42" s="19" t="n">
        <v>5893</v>
      </c>
      <c r="G42" s="22"/>
      <c r="H42" s="21" t="n">
        <v>179759</v>
      </c>
    </row>
    <row r="43" customFormat="false" ht="14.65" hidden="false" customHeight="false" outlineLevel="0" collapsed="false">
      <c r="A43" s="17" t="s">
        <v>58</v>
      </c>
      <c r="B43" s="18" t="s">
        <v>56</v>
      </c>
      <c r="C43" s="19" t="n">
        <f aca="false">H43-F43-D43-E43</f>
        <v>90702</v>
      </c>
      <c r="D43" s="19" t="n">
        <v>37798</v>
      </c>
      <c r="E43" s="19" t="n">
        <v>34267</v>
      </c>
      <c r="F43" s="19" t="n">
        <v>13834</v>
      </c>
      <c r="G43" s="22"/>
      <c r="H43" s="21" t="n">
        <v>176601</v>
      </c>
    </row>
    <row r="44" customFormat="false" ht="14.65" hidden="false" customHeight="false" outlineLevel="0" collapsed="false">
      <c r="A44" s="17" t="s">
        <v>59</v>
      </c>
      <c r="B44" s="18" t="s">
        <v>60</v>
      </c>
      <c r="C44" s="19" t="n">
        <f aca="false">H44-F44-D44-E44</f>
        <v>93337</v>
      </c>
      <c r="D44" s="19" t="n">
        <v>41432</v>
      </c>
      <c r="E44" s="19" t="n">
        <v>29520</v>
      </c>
      <c r="F44" s="19" t="n">
        <v>12282</v>
      </c>
      <c r="G44" s="22"/>
      <c r="H44" s="21" t="n">
        <v>176571</v>
      </c>
    </row>
    <row r="45" customFormat="false" ht="14.65" hidden="false" customHeight="false" outlineLevel="0" collapsed="false">
      <c r="A45" s="17" t="s">
        <v>61</v>
      </c>
      <c r="B45" s="18" t="s">
        <v>21</v>
      </c>
      <c r="C45" s="19" t="n">
        <f aca="false">H45-F45-D45-E45</f>
        <v>108719</v>
      </c>
      <c r="D45" s="19" t="n">
        <v>42681</v>
      </c>
      <c r="E45" s="19" t="n">
        <v>15929</v>
      </c>
      <c r="F45" s="19" t="n">
        <v>7332</v>
      </c>
      <c r="G45" s="22"/>
      <c r="H45" s="21" t="n">
        <v>174661</v>
      </c>
    </row>
    <row r="46" customFormat="false" ht="14.65" hidden="false" customHeight="false" outlineLevel="0" collapsed="false">
      <c r="A46" s="17" t="s">
        <v>62</v>
      </c>
      <c r="B46" s="18" t="s">
        <v>50</v>
      </c>
      <c r="C46" s="19" t="n">
        <f aca="false">H46-F46-D46-E46</f>
        <v>75186</v>
      </c>
      <c r="D46" s="19" t="n">
        <v>34696</v>
      </c>
      <c r="E46" s="19" t="n">
        <v>45820</v>
      </c>
      <c r="F46" s="19" t="n">
        <v>15951</v>
      </c>
      <c r="G46" s="22"/>
      <c r="H46" s="21" t="n">
        <v>171653</v>
      </c>
    </row>
    <row r="47" customFormat="false" ht="14.65" hidden="false" customHeight="false" outlineLevel="0" collapsed="false">
      <c r="A47" s="17" t="s">
        <v>63</v>
      </c>
      <c r="B47" s="18" t="s">
        <v>60</v>
      </c>
      <c r="C47" s="19" t="n">
        <f aca="false">H47-F47-D47-E47</f>
        <v>93209</v>
      </c>
      <c r="D47" s="19" t="n">
        <v>41185</v>
      </c>
      <c r="E47" s="19" t="n">
        <v>3954</v>
      </c>
      <c r="F47" s="19" t="n">
        <f aca="false">25112+7670</f>
        <v>32782</v>
      </c>
      <c r="G47" s="22"/>
      <c r="H47" s="21" t="n">
        <v>171130</v>
      </c>
    </row>
    <row r="48" customFormat="false" ht="14.65" hidden="false" customHeight="false" outlineLevel="0" collapsed="false">
      <c r="A48" s="17" t="s">
        <v>64</v>
      </c>
      <c r="B48" s="18" t="s">
        <v>65</v>
      </c>
      <c r="C48" s="19" t="n">
        <f aca="false">H48-F48-D48-E48</f>
        <v>157068</v>
      </c>
      <c r="D48" s="19" t="n">
        <v>0</v>
      </c>
      <c r="E48" s="19" t="n">
        <v>0</v>
      </c>
      <c r="F48" s="19" t="n">
        <v>12874</v>
      </c>
      <c r="G48" s="22"/>
      <c r="H48" s="21" t="n">
        <v>169942</v>
      </c>
    </row>
    <row r="49" customFormat="false" ht="14.65" hidden="false" customHeight="false" outlineLevel="0" collapsed="false">
      <c r="A49" s="17" t="s">
        <v>66</v>
      </c>
      <c r="B49" s="18" t="s">
        <v>34</v>
      </c>
      <c r="C49" s="19" t="n">
        <f aca="false">H49-F49-D49-E49</f>
        <v>86495</v>
      </c>
      <c r="D49" s="19" t="n">
        <v>30182</v>
      </c>
      <c r="E49" s="19" t="n">
        <v>45380</v>
      </c>
      <c r="F49" s="19" t="n">
        <v>6284</v>
      </c>
      <c r="G49" s="22"/>
      <c r="H49" s="21" t="n">
        <v>168341</v>
      </c>
    </row>
    <row r="50" customFormat="false" ht="14.65" hidden="false" customHeight="false" outlineLevel="0" collapsed="false">
      <c r="A50" s="17" t="s">
        <v>67</v>
      </c>
      <c r="B50" s="18" t="s">
        <v>60</v>
      </c>
      <c r="C50" s="19" t="n">
        <f aca="false">H50-F50-D50-E50</f>
        <v>96510</v>
      </c>
      <c r="D50" s="19" t="n">
        <v>33619</v>
      </c>
      <c r="E50" s="19" t="n">
        <v>17206</v>
      </c>
      <c r="F50" s="19" t="n">
        <v>17827</v>
      </c>
      <c r="G50" s="22"/>
      <c r="H50" s="21" t="n">
        <v>165162</v>
      </c>
    </row>
    <row r="51" customFormat="false" ht="14.65" hidden="false" customHeight="false" outlineLevel="0" collapsed="false">
      <c r="A51" s="17" t="s">
        <v>68</v>
      </c>
      <c r="B51" s="18" t="s">
        <v>34</v>
      </c>
      <c r="C51" s="19" t="n">
        <f aca="false">H51-F51-D51-E51</f>
        <v>81884</v>
      </c>
      <c r="D51" s="19" t="n">
        <v>30313</v>
      </c>
      <c r="E51" s="19" t="n">
        <v>42238</v>
      </c>
      <c r="F51" s="19" t="n">
        <v>9024</v>
      </c>
      <c r="G51" s="22"/>
      <c r="H51" s="21" t="n">
        <v>163459</v>
      </c>
    </row>
    <row r="52" customFormat="false" ht="14.65" hidden="false" customHeight="false" outlineLevel="0" collapsed="false">
      <c r="A52" s="17" t="s">
        <v>69</v>
      </c>
      <c r="B52" s="18" t="s">
        <v>70</v>
      </c>
      <c r="C52" s="19" t="n">
        <f aca="false">H52-F52-D52-E52</f>
        <v>146882</v>
      </c>
      <c r="D52" s="19" t="n">
        <v>0</v>
      </c>
      <c r="E52" s="19" t="n">
        <v>0</v>
      </c>
      <c r="F52" s="19" t="n">
        <v>15048</v>
      </c>
      <c r="G52" s="22"/>
      <c r="H52" s="21" t="n">
        <v>161930</v>
      </c>
    </row>
    <row r="53" customFormat="false" ht="14.65" hidden="false" customHeight="false" outlineLevel="0" collapsed="false">
      <c r="A53" s="17" t="s">
        <v>71</v>
      </c>
      <c r="B53" s="18" t="s">
        <v>47</v>
      </c>
      <c r="C53" s="19" t="n">
        <f aca="false">H53-F53-D53-E53</f>
        <v>78426</v>
      </c>
      <c r="D53" s="19" t="n">
        <v>46200</v>
      </c>
      <c r="E53" s="19" t="n">
        <v>20553</v>
      </c>
      <c r="F53" s="19" t="n">
        <v>15985</v>
      </c>
      <c r="G53" s="22"/>
      <c r="H53" s="21" t="n">
        <v>161164</v>
      </c>
    </row>
    <row r="54" customFormat="false" ht="14.65" hidden="false" customHeight="false" outlineLevel="0" collapsed="false">
      <c r="A54" s="17" t="s">
        <v>72</v>
      </c>
      <c r="B54" s="18" t="s">
        <v>60</v>
      </c>
      <c r="C54" s="19" t="n">
        <f aca="false">H54-F54-D54-E54</f>
        <v>80451</v>
      </c>
      <c r="D54" s="19" t="n">
        <v>40017</v>
      </c>
      <c r="E54" s="19" t="n">
        <v>24880</v>
      </c>
      <c r="F54" s="19" t="n">
        <v>15357</v>
      </c>
      <c r="G54" s="22"/>
      <c r="H54" s="21" t="n">
        <v>160705</v>
      </c>
    </row>
    <row r="55" customFormat="false" ht="14.65" hidden="false" customHeight="false" outlineLevel="0" collapsed="false">
      <c r="A55" s="17" t="s">
        <v>73</v>
      </c>
      <c r="B55" s="18" t="s">
        <v>74</v>
      </c>
      <c r="C55" s="19" t="n">
        <f aca="false">H55-F55-D55-E55</f>
        <v>160635</v>
      </c>
      <c r="D55" s="19" t="n">
        <v>0</v>
      </c>
      <c r="E55" s="19" t="n">
        <v>0</v>
      </c>
      <c r="F55" s="19" t="n">
        <v>0</v>
      </c>
      <c r="G55" s="22"/>
      <c r="H55" s="21" t="n">
        <v>160635</v>
      </c>
    </row>
    <row r="56" customFormat="false" ht="14.65" hidden="false" customHeight="false" outlineLevel="0" collapsed="false">
      <c r="A56" s="17" t="s">
        <v>75</v>
      </c>
      <c r="B56" s="18" t="s">
        <v>76</v>
      </c>
      <c r="C56" s="19" t="n">
        <f aca="false">H56-F56-D56-E56</f>
        <v>160635</v>
      </c>
      <c r="D56" s="19" t="n">
        <v>0</v>
      </c>
      <c r="E56" s="19" t="n">
        <v>0</v>
      </c>
      <c r="F56" s="19" t="n">
        <v>0</v>
      </c>
      <c r="G56" s="22"/>
      <c r="H56" s="21" t="n">
        <v>160635</v>
      </c>
    </row>
    <row r="57" customFormat="false" ht="14.65" hidden="false" customHeight="false" outlineLevel="0" collapsed="false">
      <c r="A57" s="17" t="s">
        <v>77</v>
      </c>
      <c r="B57" s="18" t="s">
        <v>60</v>
      </c>
      <c r="C57" s="19" t="n">
        <f aca="false">H57-F57-D57-E57</f>
        <v>93436</v>
      </c>
      <c r="D57" s="19" t="n">
        <v>51171</v>
      </c>
      <c r="E57" s="19" t="n">
        <v>2776</v>
      </c>
      <c r="F57" s="19" t="n">
        <v>13207</v>
      </c>
      <c r="G57" s="22"/>
      <c r="H57" s="21" t="n">
        <v>160590</v>
      </c>
    </row>
    <row r="58" customFormat="false" ht="14.65" hidden="false" customHeight="false" outlineLevel="0" collapsed="false">
      <c r="A58" s="17" t="s">
        <v>78</v>
      </c>
      <c r="B58" s="18" t="s">
        <v>56</v>
      </c>
      <c r="C58" s="19" t="n">
        <f aca="false">H58-F58-D58-E58</f>
        <v>90627</v>
      </c>
      <c r="D58" s="19" t="n">
        <v>34416</v>
      </c>
      <c r="E58" s="19" t="n">
        <v>27661</v>
      </c>
      <c r="F58" s="19" t="n">
        <v>7296</v>
      </c>
      <c r="G58" s="22"/>
      <c r="H58" s="21" t="n">
        <v>160000</v>
      </c>
    </row>
    <row r="59" customFormat="false" ht="14.65" hidden="false" customHeight="false" outlineLevel="0" collapsed="false">
      <c r="A59" s="17" t="s">
        <v>79</v>
      </c>
      <c r="B59" s="18" t="s">
        <v>21</v>
      </c>
      <c r="C59" s="19" t="n">
        <f aca="false">H59-F59-D59-E59</f>
        <v>94879</v>
      </c>
      <c r="D59" s="19" t="n">
        <v>30643</v>
      </c>
      <c r="E59" s="19" t="n">
        <v>27551</v>
      </c>
      <c r="F59" s="19" t="n">
        <v>6228</v>
      </c>
      <c r="G59" s="22"/>
      <c r="H59" s="21" t="n">
        <v>159301</v>
      </c>
    </row>
    <row r="60" customFormat="false" ht="14.65" hidden="false" customHeight="false" outlineLevel="0" collapsed="false">
      <c r="A60" s="17" t="s">
        <v>80</v>
      </c>
      <c r="B60" s="18" t="s">
        <v>38</v>
      </c>
      <c r="C60" s="19" t="n">
        <f aca="false">H60-F60-D60-E60</f>
        <v>112139</v>
      </c>
      <c r="D60" s="19" t="n">
        <v>30743</v>
      </c>
      <c r="E60" s="19" t="n">
        <v>2991</v>
      </c>
      <c r="F60" s="19" t="n">
        <v>13310</v>
      </c>
      <c r="G60" s="22"/>
      <c r="H60" s="21" t="n">
        <v>159183</v>
      </c>
    </row>
    <row r="61" customFormat="false" ht="14.65" hidden="false" customHeight="false" outlineLevel="0" collapsed="false">
      <c r="A61" s="17" t="s">
        <v>81</v>
      </c>
      <c r="B61" s="18" t="s">
        <v>34</v>
      </c>
      <c r="C61" s="19" t="n">
        <f aca="false">H61-F61-D61-E61</f>
        <v>78717</v>
      </c>
      <c r="D61" s="19" t="n">
        <v>30182</v>
      </c>
      <c r="E61" s="19" t="n">
        <v>44930</v>
      </c>
      <c r="F61" s="19" t="n">
        <v>4896</v>
      </c>
      <c r="G61" s="22"/>
      <c r="H61" s="21" t="n">
        <v>158725</v>
      </c>
    </row>
    <row r="62" customFormat="false" ht="14.65" hidden="false" customHeight="false" outlineLevel="0" collapsed="false">
      <c r="A62" s="17" t="s">
        <v>82</v>
      </c>
      <c r="B62" s="18" t="s">
        <v>83</v>
      </c>
      <c r="C62" s="19" t="n">
        <f aca="false">H62-F62-D62-E62</f>
        <v>111056</v>
      </c>
      <c r="D62" s="19" t="n">
        <v>300</v>
      </c>
      <c r="E62" s="19" t="n">
        <v>42933</v>
      </c>
      <c r="F62" s="19" t="n">
        <v>4224</v>
      </c>
      <c r="G62" s="22"/>
      <c r="H62" s="21" t="n">
        <v>158513</v>
      </c>
    </row>
    <row r="63" customFormat="false" ht="14.65" hidden="false" customHeight="false" outlineLevel="0" collapsed="false">
      <c r="A63" s="17" t="s">
        <v>84</v>
      </c>
      <c r="B63" s="18" t="s">
        <v>21</v>
      </c>
      <c r="C63" s="19" t="n">
        <f aca="false">H63-F63-D63-E63</f>
        <v>91003</v>
      </c>
      <c r="D63" s="19" t="n">
        <v>34416</v>
      </c>
      <c r="E63" s="19" t="n">
        <v>22467</v>
      </c>
      <c r="F63" s="19" t="n">
        <v>9796</v>
      </c>
      <c r="G63" s="22"/>
      <c r="H63" s="21" t="n">
        <v>157682</v>
      </c>
    </row>
    <row r="64" customFormat="false" ht="14.65" hidden="false" customHeight="false" outlineLevel="0" collapsed="false">
      <c r="A64" s="17" t="s">
        <v>85</v>
      </c>
      <c r="B64" s="18" t="s">
        <v>60</v>
      </c>
      <c r="C64" s="19" t="n">
        <f aca="false">H64-F64-D64-E64</f>
        <v>93385</v>
      </c>
      <c r="D64" s="19" t="n">
        <v>30264</v>
      </c>
      <c r="E64" s="19" t="n">
        <v>21695</v>
      </c>
      <c r="F64" s="19" t="n">
        <v>11266</v>
      </c>
      <c r="G64" s="22"/>
      <c r="H64" s="21" t="n">
        <v>156610</v>
      </c>
    </row>
    <row r="65" customFormat="false" ht="14.65" hidden="false" customHeight="false" outlineLevel="0" collapsed="false">
      <c r="A65" s="17" t="s">
        <v>86</v>
      </c>
      <c r="B65" s="18" t="s">
        <v>60</v>
      </c>
      <c r="C65" s="19" t="n">
        <f aca="false">H65-F65-D65-E65</f>
        <v>85644</v>
      </c>
      <c r="D65" s="19" t="n">
        <v>46138</v>
      </c>
      <c r="E65" s="19" t="n">
        <v>13537</v>
      </c>
      <c r="F65" s="19" t="n">
        <v>10945</v>
      </c>
      <c r="G65" s="22"/>
      <c r="H65" s="21" t="n">
        <v>156264</v>
      </c>
    </row>
    <row r="66" customFormat="false" ht="14.65" hidden="false" customHeight="false" outlineLevel="0" collapsed="false">
      <c r="A66" s="17" t="s">
        <v>87</v>
      </c>
      <c r="B66" s="18" t="s">
        <v>56</v>
      </c>
      <c r="C66" s="19" t="n">
        <f aca="false">H66-F66-D66-E66</f>
        <v>88050</v>
      </c>
      <c r="D66" s="19" t="n">
        <v>28959</v>
      </c>
      <c r="E66" s="19" t="n">
        <v>31329</v>
      </c>
      <c r="F66" s="19" t="n">
        <v>7772</v>
      </c>
      <c r="G66" s="22"/>
      <c r="H66" s="21" t="n">
        <v>156110</v>
      </c>
    </row>
    <row r="67" customFormat="false" ht="14.65" hidden="false" customHeight="false" outlineLevel="0" collapsed="false">
      <c r="A67" s="17" t="s">
        <v>88</v>
      </c>
      <c r="B67" s="18" t="s">
        <v>34</v>
      </c>
      <c r="C67" s="19" t="n">
        <f aca="false">H67-F67-D67-E67</f>
        <v>81707</v>
      </c>
      <c r="D67" s="19" t="n">
        <v>22894</v>
      </c>
      <c r="E67" s="19" t="n">
        <v>45571</v>
      </c>
      <c r="F67" s="19" t="n">
        <v>5386</v>
      </c>
      <c r="G67" s="22"/>
      <c r="H67" s="21" t="n">
        <v>155558</v>
      </c>
    </row>
    <row r="68" customFormat="false" ht="14.65" hidden="false" customHeight="false" outlineLevel="0" collapsed="false">
      <c r="A68" s="17" t="s">
        <v>89</v>
      </c>
      <c r="B68" s="18" t="s">
        <v>38</v>
      </c>
      <c r="C68" s="19" t="n">
        <f aca="false">H68-F68-D68-E68</f>
        <v>101363</v>
      </c>
      <c r="D68" s="19" t="n">
        <v>33393</v>
      </c>
      <c r="E68" s="19" t="n">
        <v>6990</v>
      </c>
      <c r="F68" s="19" t="n">
        <v>11894</v>
      </c>
      <c r="G68" s="22"/>
      <c r="H68" s="21" t="n">
        <v>153640</v>
      </c>
    </row>
    <row r="69" customFormat="false" ht="14.65" hidden="false" customHeight="false" outlineLevel="0" collapsed="false">
      <c r="A69" s="17" t="s">
        <v>90</v>
      </c>
      <c r="B69" s="18" t="s">
        <v>91</v>
      </c>
      <c r="C69" s="19" t="n">
        <f aca="false">H69-F69-D69-E69</f>
        <v>153122</v>
      </c>
      <c r="D69" s="19" t="n">
        <v>0</v>
      </c>
      <c r="E69" s="19" t="n">
        <v>0</v>
      </c>
      <c r="F69" s="19" t="n">
        <v>0</v>
      </c>
      <c r="G69" s="22"/>
      <c r="H69" s="21" t="n">
        <v>153122</v>
      </c>
    </row>
    <row r="70" customFormat="false" ht="14.65" hidden="false" customHeight="false" outlineLevel="0" collapsed="false">
      <c r="A70" s="17" t="s">
        <v>92</v>
      </c>
      <c r="B70" s="18" t="s">
        <v>21</v>
      </c>
      <c r="C70" s="19" t="n">
        <f aca="false">H70-F70-D70-E70</f>
        <v>103293</v>
      </c>
      <c r="D70" s="19" t="n">
        <v>9005</v>
      </c>
      <c r="E70" s="19" t="n">
        <v>33033</v>
      </c>
      <c r="F70" s="19" t="n">
        <v>5777</v>
      </c>
      <c r="G70" s="22"/>
      <c r="H70" s="21" t="n">
        <v>151108</v>
      </c>
    </row>
    <row r="71" customFormat="false" ht="14.65" hidden="false" customHeight="false" outlineLevel="0" collapsed="false">
      <c r="A71" s="17" t="s">
        <v>93</v>
      </c>
      <c r="B71" s="18" t="s">
        <v>50</v>
      </c>
      <c r="C71" s="19" t="n">
        <f aca="false">H71-F71-D71-E71</f>
        <v>74226</v>
      </c>
      <c r="D71" s="19" t="n">
        <v>32605</v>
      </c>
      <c r="E71" s="19" t="n">
        <v>38074</v>
      </c>
      <c r="F71" s="19" t="n">
        <v>6104</v>
      </c>
      <c r="G71" s="22"/>
      <c r="H71" s="21" t="n">
        <v>151009</v>
      </c>
    </row>
    <row r="72" customFormat="false" ht="14.65" hidden="false" customHeight="false" outlineLevel="0" collapsed="false">
      <c r="A72" s="17" t="s">
        <v>94</v>
      </c>
      <c r="B72" s="18" t="s">
        <v>50</v>
      </c>
      <c r="C72" s="19" t="n">
        <f aca="false">H72-F72-D72-E72</f>
        <v>76992</v>
      </c>
      <c r="D72" s="19" t="n">
        <v>35391</v>
      </c>
      <c r="E72" s="19" t="n">
        <v>28757</v>
      </c>
      <c r="F72" s="19" t="n">
        <v>8321</v>
      </c>
      <c r="G72" s="22"/>
      <c r="H72" s="21" t="n">
        <v>149461</v>
      </c>
    </row>
    <row r="73" customFormat="false" ht="14.65" hidden="false" customHeight="false" outlineLevel="0" collapsed="false">
      <c r="A73" s="17" t="s">
        <v>95</v>
      </c>
      <c r="B73" s="18" t="s">
        <v>34</v>
      </c>
      <c r="C73" s="19" t="n">
        <f aca="false">H73-F73-D73-E73</f>
        <v>79065</v>
      </c>
      <c r="D73" s="19" t="n">
        <v>30182</v>
      </c>
      <c r="E73" s="19" t="n">
        <v>33574</v>
      </c>
      <c r="F73" s="19" t="n">
        <v>5386</v>
      </c>
      <c r="G73" s="22"/>
      <c r="H73" s="21" t="n">
        <v>148207</v>
      </c>
    </row>
    <row r="74" customFormat="false" ht="14.65" hidden="false" customHeight="false" outlineLevel="0" collapsed="false">
      <c r="A74" s="17" t="s">
        <v>96</v>
      </c>
      <c r="B74" s="18" t="s">
        <v>34</v>
      </c>
      <c r="C74" s="19" t="n">
        <f aca="false">H74-F74-D74-E74</f>
        <v>79811</v>
      </c>
      <c r="D74" s="19" t="n">
        <v>30182</v>
      </c>
      <c r="E74" s="19" t="n">
        <v>32763</v>
      </c>
      <c r="F74" s="19" t="n">
        <v>5386</v>
      </c>
      <c r="G74" s="22"/>
      <c r="H74" s="21" t="n">
        <v>148142</v>
      </c>
    </row>
    <row r="75" customFormat="false" ht="14.65" hidden="false" customHeight="false" outlineLevel="0" collapsed="false">
      <c r="A75" s="17" t="s">
        <v>97</v>
      </c>
      <c r="B75" s="18" t="s">
        <v>50</v>
      </c>
      <c r="C75" s="19" t="n">
        <f aca="false">H75-F75-D75-E75</f>
        <v>80138</v>
      </c>
      <c r="D75" s="19" t="n">
        <v>25909</v>
      </c>
      <c r="E75" s="19" t="n">
        <v>32575</v>
      </c>
      <c r="F75" s="19" t="n">
        <v>8544</v>
      </c>
      <c r="G75" s="22"/>
      <c r="H75" s="21" t="n">
        <v>147166</v>
      </c>
    </row>
    <row r="76" customFormat="false" ht="14.65" hidden="false" customHeight="false" outlineLevel="0" collapsed="false">
      <c r="A76" s="17" t="s">
        <v>98</v>
      </c>
      <c r="B76" s="18" t="s">
        <v>34</v>
      </c>
      <c r="C76" s="19" t="n">
        <f aca="false">H76-F76-D76-E76</f>
        <v>80953</v>
      </c>
      <c r="D76" s="19" t="n">
        <v>33459</v>
      </c>
      <c r="E76" s="19" t="n">
        <v>26662</v>
      </c>
      <c r="F76" s="19" t="n">
        <v>5892</v>
      </c>
      <c r="G76" s="22"/>
      <c r="H76" s="21" t="n">
        <v>146966</v>
      </c>
    </row>
    <row r="77" customFormat="false" ht="14.65" hidden="false" customHeight="false" outlineLevel="0" collapsed="false">
      <c r="A77" s="17" t="s">
        <v>99</v>
      </c>
      <c r="B77" s="18" t="s">
        <v>100</v>
      </c>
      <c r="C77" s="19" t="n">
        <f aca="false">H77-F77-D77-E77</f>
        <v>132871</v>
      </c>
      <c r="D77" s="19" t="n">
        <v>0</v>
      </c>
      <c r="E77" s="19" t="n">
        <v>0</v>
      </c>
      <c r="F77" s="19" t="n">
        <v>13872</v>
      </c>
      <c r="G77" s="22"/>
      <c r="H77" s="21" t="n">
        <v>146743</v>
      </c>
    </row>
    <row r="78" customFormat="false" ht="14.65" hidden="false" customHeight="false" outlineLevel="0" collapsed="false">
      <c r="A78" s="17" t="s">
        <v>101</v>
      </c>
      <c r="B78" s="18" t="s">
        <v>50</v>
      </c>
      <c r="C78" s="19" t="n">
        <f aca="false">H78-F78-D78-E78</f>
        <v>74705</v>
      </c>
      <c r="D78" s="19" t="n">
        <v>28032</v>
      </c>
      <c r="E78" s="19" t="n">
        <v>38069</v>
      </c>
      <c r="F78" s="19" t="n">
        <v>5834</v>
      </c>
      <c r="G78" s="22"/>
      <c r="H78" s="21" t="n">
        <v>146640</v>
      </c>
    </row>
    <row r="79" customFormat="false" ht="14.65" hidden="false" customHeight="false" outlineLevel="0" collapsed="false">
      <c r="A79" s="17" t="s">
        <v>102</v>
      </c>
      <c r="B79" s="18" t="s">
        <v>34</v>
      </c>
      <c r="C79" s="19" t="n">
        <f aca="false">H79-F79-D79-E79</f>
        <v>79480</v>
      </c>
      <c r="D79" s="19" t="n">
        <v>24810</v>
      </c>
      <c r="E79" s="19" t="n">
        <v>37074</v>
      </c>
      <c r="F79" s="19" t="n">
        <v>5198</v>
      </c>
      <c r="G79" s="22"/>
      <c r="H79" s="21" t="n">
        <v>146562</v>
      </c>
    </row>
    <row r="80" customFormat="false" ht="14.65" hidden="false" customHeight="false" outlineLevel="0" collapsed="false">
      <c r="A80" s="17" t="s">
        <v>103</v>
      </c>
      <c r="B80" s="18" t="s">
        <v>56</v>
      </c>
      <c r="C80" s="19" t="n">
        <f aca="false">H80-F80-D80-E80</f>
        <v>94457</v>
      </c>
      <c r="D80" s="19" t="n">
        <v>25961</v>
      </c>
      <c r="E80" s="19" t="n">
        <v>20341</v>
      </c>
      <c r="F80" s="19" t="n">
        <v>5768</v>
      </c>
      <c r="G80" s="22"/>
      <c r="H80" s="21" t="n">
        <v>146527</v>
      </c>
    </row>
    <row r="81" customFormat="false" ht="14.65" hidden="false" customHeight="false" outlineLevel="0" collapsed="false">
      <c r="A81" s="17" t="s">
        <v>104</v>
      </c>
      <c r="B81" s="18" t="s">
        <v>105</v>
      </c>
      <c r="C81" s="19" t="n">
        <f aca="false">H81-F81-D81-E81</f>
        <v>134422</v>
      </c>
      <c r="D81" s="19" t="n">
        <v>0</v>
      </c>
      <c r="E81" s="19" t="n">
        <v>0</v>
      </c>
      <c r="F81" s="19" t="n">
        <v>11216</v>
      </c>
      <c r="G81" s="22"/>
      <c r="H81" s="21" t="n">
        <v>145638</v>
      </c>
    </row>
    <row r="82" customFormat="false" ht="14.65" hidden="false" customHeight="false" outlineLevel="0" collapsed="false">
      <c r="A82" s="17" t="s">
        <v>106</v>
      </c>
      <c r="B82" s="18" t="s">
        <v>50</v>
      </c>
      <c r="C82" s="19" t="n">
        <f aca="false">H82-F82-D82-E82</f>
        <v>74512</v>
      </c>
      <c r="D82" s="19" t="n">
        <v>30539</v>
      </c>
      <c r="E82" s="19" t="n">
        <v>31106</v>
      </c>
      <c r="F82" s="19" t="n">
        <v>9453</v>
      </c>
      <c r="G82" s="22"/>
      <c r="H82" s="21" t="n">
        <v>145610</v>
      </c>
    </row>
    <row r="83" customFormat="false" ht="14.65" hidden="false" customHeight="false" outlineLevel="0" collapsed="false">
      <c r="A83" s="17" t="s">
        <v>107</v>
      </c>
      <c r="B83" s="18" t="s">
        <v>60</v>
      </c>
      <c r="C83" s="19" t="n">
        <f aca="false">H83-F83-D83-E83</f>
        <v>93121</v>
      </c>
      <c r="D83" s="19" t="n">
        <v>37844</v>
      </c>
      <c r="E83" s="19" t="n">
        <v>0</v>
      </c>
      <c r="F83" s="19" t="n">
        <v>12067</v>
      </c>
      <c r="G83" s="22"/>
      <c r="H83" s="21" t="n">
        <v>143032</v>
      </c>
    </row>
    <row r="84" customFormat="false" ht="14.65" hidden="false" customHeight="false" outlineLevel="0" collapsed="false">
      <c r="A84" s="17" t="s">
        <v>108</v>
      </c>
      <c r="B84" s="18" t="s">
        <v>50</v>
      </c>
      <c r="C84" s="19" t="n">
        <f aca="false">H84-F84-D84-E84</f>
        <v>80540</v>
      </c>
      <c r="D84" s="19" t="n">
        <v>16735</v>
      </c>
      <c r="E84" s="19" t="n">
        <v>40635</v>
      </c>
      <c r="F84" s="19" t="n">
        <v>5110</v>
      </c>
      <c r="G84" s="22"/>
      <c r="H84" s="21" t="n">
        <v>143020</v>
      </c>
    </row>
    <row r="85" customFormat="false" ht="14.65" hidden="false" customHeight="false" outlineLevel="0" collapsed="false">
      <c r="A85" s="17" t="s">
        <v>109</v>
      </c>
      <c r="B85" s="18" t="s">
        <v>50</v>
      </c>
      <c r="C85" s="19" t="n">
        <f aca="false">H85-F85-D85-E85</f>
        <v>79595</v>
      </c>
      <c r="D85" s="19" t="n">
        <v>22798</v>
      </c>
      <c r="E85" s="19" t="n">
        <v>33983</v>
      </c>
      <c r="F85" s="19" t="n">
        <v>5837</v>
      </c>
      <c r="G85" s="22"/>
      <c r="H85" s="21" t="n">
        <v>142213</v>
      </c>
    </row>
    <row r="86" customFormat="false" ht="14.65" hidden="false" customHeight="false" outlineLevel="0" collapsed="false">
      <c r="A86" s="17" t="s">
        <v>110</v>
      </c>
      <c r="B86" s="18" t="s">
        <v>50</v>
      </c>
      <c r="C86" s="19" t="n">
        <f aca="false">H86-F86-D86-E86</f>
        <v>81744</v>
      </c>
      <c r="D86" s="19" t="n">
        <v>27508</v>
      </c>
      <c r="E86" s="19" t="n">
        <v>27593</v>
      </c>
      <c r="F86" s="19" t="n">
        <v>5110</v>
      </c>
      <c r="G86" s="22"/>
      <c r="H86" s="21" t="n">
        <v>141955</v>
      </c>
    </row>
    <row r="87" customFormat="false" ht="14.65" hidden="false" customHeight="false" outlineLevel="0" collapsed="false">
      <c r="A87" s="17" t="s">
        <v>111</v>
      </c>
      <c r="B87" s="18" t="s">
        <v>50</v>
      </c>
      <c r="C87" s="19" t="n">
        <f aca="false">H87-F87-D87-E87</f>
        <v>74609</v>
      </c>
      <c r="D87" s="19" t="n">
        <v>37827</v>
      </c>
      <c r="E87" s="19" t="n">
        <v>15425</v>
      </c>
      <c r="F87" s="19" t="n">
        <v>12464</v>
      </c>
      <c r="G87" s="22"/>
      <c r="H87" s="21" t="n">
        <v>140325</v>
      </c>
    </row>
    <row r="88" customFormat="false" ht="14.65" hidden="false" customHeight="false" outlineLevel="0" collapsed="false">
      <c r="A88" s="17" t="s">
        <v>112</v>
      </c>
      <c r="B88" s="18" t="s">
        <v>60</v>
      </c>
      <c r="C88" s="19" t="n">
        <f aca="false">H88-F88-D88-E88</f>
        <v>93351</v>
      </c>
      <c r="D88" s="19" t="n">
        <v>38596</v>
      </c>
      <c r="E88" s="19" t="n">
        <v>0</v>
      </c>
      <c r="F88" s="19" t="n">
        <v>7536</v>
      </c>
      <c r="G88" s="22"/>
      <c r="H88" s="21" t="n">
        <v>139483</v>
      </c>
    </row>
    <row r="89" customFormat="false" ht="14.65" hidden="false" customHeight="false" outlineLevel="0" collapsed="false">
      <c r="A89" s="17" t="s">
        <v>113</v>
      </c>
      <c r="B89" s="18" t="s">
        <v>21</v>
      </c>
      <c r="C89" s="19" t="n">
        <f aca="false">H89-F89-D89-E89</f>
        <v>95066</v>
      </c>
      <c r="D89" s="19" t="n">
        <v>27163</v>
      </c>
      <c r="E89" s="19" t="n">
        <v>11193</v>
      </c>
      <c r="F89" s="19" t="n">
        <v>6060</v>
      </c>
      <c r="G89" s="22"/>
      <c r="H89" s="21" t="n">
        <v>139482</v>
      </c>
    </row>
    <row r="90" customFormat="false" ht="14.65" hidden="false" customHeight="false" outlineLevel="0" collapsed="false">
      <c r="A90" s="17" t="s">
        <v>114</v>
      </c>
      <c r="B90" s="18" t="s">
        <v>56</v>
      </c>
      <c r="C90" s="19" t="n">
        <f aca="false">H90-F90-D90-E90</f>
        <v>99290</v>
      </c>
      <c r="D90" s="19" t="n">
        <v>20888</v>
      </c>
      <c r="E90" s="19" t="n">
        <v>13706</v>
      </c>
      <c r="F90" s="19" t="n">
        <v>5518</v>
      </c>
      <c r="G90" s="22"/>
      <c r="H90" s="21" t="n">
        <v>139402</v>
      </c>
    </row>
    <row r="91" customFormat="false" ht="14.65" hidden="false" customHeight="false" outlineLevel="0" collapsed="false">
      <c r="A91" s="17" t="s">
        <v>115</v>
      </c>
      <c r="B91" s="18" t="s">
        <v>34</v>
      </c>
      <c r="C91" s="19" t="n">
        <f aca="false">H91-F91-D91-E91</f>
        <v>78451</v>
      </c>
      <c r="D91" s="19" t="n">
        <v>25210</v>
      </c>
      <c r="E91" s="19" t="n">
        <v>27586</v>
      </c>
      <c r="F91" s="19" t="n">
        <v>7680</v>
      </c>
      <c r="G91" s="22"/>
      <c r="H91" s="21" t="n">
        <v>138927</v>
      </c>
    </row>
    <row r="92" customFormat="false" ht="14.65" hidden="false" customHeight="false" outlineLevel="0" collapsed="false">
      <c r="A92" s="17" t="s">
        <v>116</v>
      </c>
      <c r="B92" s="18" t="s">
        <v>47</v>
      </c>
      <c r="C92" s="19" t="n">
        <f aca="false">H92-F92-D92-E92</f>
        <v>72768</v>
      </c>
      <c r="D92" s="19" t="n">
        <v>4910</v>
      </c>
      <c r="E92" s="19" t="n">
        <v>54942</v>
      </c>
      <c r="F92" s="19" t="n">
        <v>3947</v>
      </c>
      <c r="G92" s="22"/>
      <c r="H92" s="21" t="n">
        <v>136567</v>
      </c>
    </row>
    <row r="93" customFormat="false" ht="14.65" hidden="false" customHeight="false" outlineLevel="0" collapsed="false">
      <c r="A93" s="17" t="s">
        <v>117</v>
      </c>
      <c r="B93" s="18" t="s">
        <v>118</v>
      </c>
      <c r="C93" s="19" t="n">
        <f aca="false">H93-F93-D93-E93</f>
        <v>129534</v>
      </c>
      <c r="D93" s="19" t="n">
        <v>0</v>
      </c>
      <c r="E93" s="19" t="n">
        <v>0</v>
      </c>
      <c r="F93" s="19" t="n">
        <v>5366</v>
      </c>
      <c r="G93" s="23"/>
      <c r="H93" s="21" t="n">
        <v>134900</v>
      </c>
    </row>
    <row r="94" customFormat="false" ht="14.65" hidden="false" customHeight="false" outlineLevel="0" collapsed="false">
      <c r="A94" s="17" t="s">
        <v>119</v>
      </c>
      <c r="B94" s="18" t="s">
        <v>56</v>
      </c>
      <c r="C94" s="19" t="n">
        <f aca="false">H94-F94-D94-E94</f>
        <v>83864</v>
      </c>
      <c r="D94" s="19" t="n">
        <v>12840</v>
      </c>
      <c r="E94" s="19" t="n">
        <v>28269</v>
      </c>
      <c r="F94" s="19" t="n">
        <v>9534</v>
      </c>
      <c r="G94" s="22"/>
      <c r="H94" s="21" t="n">
        <v>134507</v>
      </c>
    </row>
    <row r="95" customFormat="false" ht="14.65" hidden="false" customHeight="false" outlineLevel="0" collapsed="false">
      <c r="A95" s="17" t="s">
        <v>120</v>
      </c>
      <c r="B95" s="18" t="s">
        <v>121</v>
      </c>
      <c r="C95" s="19" t="n">
        <f aca="false">H95-F95-D95-E95</f>
        <v>134422</v>
      </c>
      <c r="D95" s="19" t="n">
        <v>0</v>
      </c>
      <c r="E95" s="19" t="n">
        <v>0</v>
      </c>
      <c r="F95" s="19" t="n">
        <v>0</v>
      </c>
      <c r="G95" s="22"/>
      <c r="H95" s="21" t="n">
        <v>134422</v>
      </c>
    </row>
    <row r="96" customFormat="false" ht="14.65" hidden="false" customHeight="false" outlineLevel="0" collapsed="false">
      <c r="A96" s="17" t="s">
        <v>122</v>
      </c>
      <c r="B96" s="18" t="s">
        <v>50</v>
      </c>
      <c r="C96" s="19" t="n">
        <f aca="false">H96-F96-D96-E96</f>
        <v>74322</v>
      </c>
      <c r="D96" s="19" t="n">
        <v>40520</v>
      </c>
      <c r="E96" s="19" t="n">
        <v>12354</v>
      </c>
      <c r="F96" s="19" t="n">
        <v>6548</v>
      </c>
      <c r="G96" s="22"/>
      <c r="H96" s="21" t="n">
        <v>133744</v>
      </c>
    </row>
    <row r="97" customFormat="false" ht="14.65" hidden="false" customHeight="false" outlineLevel="0" collapsed="false">
      <c r="A97" s="17" t="s">
        <v>123</v>
      </c>
      <c r="B97" s="18" t="s">
        <v>56</v>
      </c>
      <c r="C97" s="19" t="n">
        <f aca="false">H97-F97-D97-E97</f>
        <v>87612</v>
      </c>
      <c r="D97" s="19" t="n">
        <v>11983</v>
      </c>
      <c r="E97" s="19" t="n">
        <v>26656</v>
      </c>
      <c r="F97" s="19" t="n">
        <v>6799</v>
      </c>
      <c r="G97" s="22"/>
      <c r="H97" s="21" t="n">
        <v>133050</v>
      </c>
    </row>
    <row r="98" customFormat="false" ht="14.65" hidden="false" customHeight="false" outlineLevel="0" collapsed="false">
      <c r="A98" s="17" t="s">
        <v>124</v>
      </c>
      <c r="B98" s="18" t="s">
        <v>47</v>
      </c>
      <c r="C98" s="19" t="n">
        <f aca="false">H98-F98-D98-E98</f>
        <v>72713</v>
      </c>
      <c r="D98" s="19" t="n">
        <v>4887</v>
      </c>
      <c r="E98" s="19" t="n">
        <v>48745</v>
      </c>
      <c r="F98" s="19" t="n">
        <v>3947</v>
      </c>
      <c r="G98" s="22"/>
      <c r="H98" s="21" t="n">
        <v>130292</v>
      </c>
    </row>
    <row r="99" customFormat="false" ht="14.65" hidden="false" customHeight="false" outlineLevel="0" collapsed="false">
      <c r="A99" s="17" t="s">
        <v>125</v>
      </c>
      <c r="B99" s="18" t="s">
        <v>50</v>
      </c>
      <c r="C99" s="19" t="n">
        <f aca="false">H99-F99-D99-E99</f>
        <v>74542</v>
      </c>
      <c r="D99" s="19" t="n">
        <v>32347</v>
      </c>
      <c r="E99" s="19" t="n">
        <v>17013</v>
      </c>
      <c r="F99" s="19" t="n">
        <v>6090</v>
      </c>
      <c r="G99" s="22"/>
      <c r="H99" s="21" t="n">
        <v>129992</v>
      </c>
    </row>
    <row r="100" customFormat="false" ht="14.65" hidden="false" customHeight="false" outlineLevel="0" collapsed="false">
      <c r="A100" s="17" t="s">
        <v>126</v>
      </c>
      <c r="B100" s="18" t="s">
        <v>50</v>
      </c>
      <c r="C100" s="19" t="n">
        <f aca="false">H100-F100-D100-E100</f>
        <v>74499</v>
      </c>
      <c r="D100" s="19" t="n">
        <v>30823</v>
      </c>
      <c r="E100" s="19" t="n">
        <v>18349</v>
      </c>
      <c r="F100" s="19" t="n">
        <v>6158</v>
      </c>
      <c r="G100" s="22"/>
      <c r="H100" s="21" t="n">
        <v>129829</v>
      </c>
    </row>
    <row r="101" customFormat="false" ht="14.65" hidden="false" customHeight="false" outlineLevel="0" collapsed="false">
      <c r="A101" s="17" t="s">
        <v>127</v>
      </c>
      <c r="B101" s="18" t="s">
        <v>50</v>
      </c>
      <c r="C101" s="19" t="n">
        <f aca="false">H101-F101-D101-E101</f>
        <v>74315</v>
      </c>
      <c r="D101" s="19" t="n">
        <v>33702</v>
      </c>
      <c r="E101" s="19" t="n">
        <v>0</v>
      </c>
      <c r="F101" s="19" t="n">
        <v>21607</v>
      </c>
      <c r="G101" s="22"/>
      <c r="H101" s="21" t="n">
        <v>129624</v>
      </c>
    </row>
    <row r="102" customFormat="false" ht="14.65" hidden="false" customHeight="false" outlineLevel="0" collapsed="false">
      <c r="A102" s="17" t="s">
        <v>128</v>
      </c>
      <c r="B102" s="18" t="s">
        <v>60</v>
      </c>
      <c r="C102" s="19" t="n">
        <f aca="false">H102-F102-D102-E102</f>
        <v>77013</v>
      </c>
      <c r="D102" s="19" t="n">
        <v>29023</v>
      </c>
      <c r="E102" s="19" t="n">
        <v>15935</v>
      </c>
      <c r="F102" s="19" t="n">
        <v>6460</v>
      </c>
      <c r="G102" s="22"/>
      <c r="H102" s="21" t="n">
        <v>128431</v>
      </c>
    </row>
    <row r="103" customFormat="false" ht="14.65" hidden="false" customHeight="false" outlineLevel="0" collapsed="false">
      <c r="A103" s="17" t="s">
        <v>129</v>
      </c>
      <c r="B103" s="18" t="s">
        <v>50</v>
      </c>
      <c r="C103" s="19" t="n">
        <f aca="false">H103-F103-D103-E103</f>
        <v>74392</v>
      </c>
      <c r="D103" s="19" t="n">
        <v>34187</v>
      </c>
      <c r="E103" s="19" t="n">
        <v>13386</v>
      </c>
      <c r="F103" s="19" t="n">
        <v>6241</v>
      </c>
      <c r="G103" s="22"/>
      <c r="H103" s="21" t="n">
        <v>128206</v>
      </c>
    </row>
    <row r="104" customFormat="false" ht="14.65" hidden="false" customHeight="false" outlineLevel="0" collapsed="false">
      <c r="A104" s="17" t="s">
        <v>130</v>
      </c>
      <c r="B104" s="18" t="s">
        <v>131</v>
      </c>
      <c r="C104" s="19" t="n">
        <f aca="false">H104-F104-D104-E104</f>
        <v>124651</v>
      </c>
      <c r="D104" s="19" t="n">
        <v>2963</v>
      </c>
      <c r="E104" s="19" t="n">
        <v>0</v>
      </c>
      <c r="F104" s="19" t="n">
        <v>0</v>
      </c>
      <c r="G104" s="22"/>
      <c r="H104" s="21" t="n">
        <v>127614</v>
      </c>
    </row>
    <row r="105" customFormat="false" ht="14.65" hidden="false" customHeight="false" outlineLevel="0" collapsed="false">
      <c r="A105" s="17" t="s">
        <v>132</v>
      </c>
      <c r="B105" s="18" t="s">
        <v>56</v>
      </c>
      <c r="C105" s="19" t="n">
        <f aca="false">H105-F105-D105-E105</f>
        <v>90613</v>
      </c>
      <c r="D105" s="19" t="n">
        <v>17263</v>
      </c>
      <c r="E105" s="19" t="n">
        <v>13246</v>
      </c>
      <c r="F105" s="19" t="n">
        <v>5351</v>
      </c>
      <c r="G105" s="22"/>
      <c r="H105" s="21" t="n">
        <v>126473</v>
      </c>
    </row>
    <row r="106" customFormat="false" ht="14.65" hidden="false" customHeight="false" outlineLevel="0" collapsed="false">
      <c r="A106" s="17" t="s">
        <v>133</v>
      </c>
      <c r="B106" s="18" t="s">
        <v>50</v>
      </c>
      <c r="C106" s="19" t="n">
        <f aca="false">H106-F106-D106-E106</f>
        <v>79370</v>
      </c>
      <c r="D106" s="19" t="n">
        <v>26992</v>
      </c>
      <c r="E106" s="19" t="n">
        <v>13738</v>
      </c>
      <c r="F106" s="19" t="n">
        <v>6082</v>
      </c>
      <c r="G106" s="22"/>
      <c r="H106" s="21" t="n">
        <v>126182</v>
      </c>
    </row>
    <row r="107" customFormat="false" ht="14.65" hidden="false" customHeight="false" outlineLevel="0" collapsed="false">
      <c r="A107" s="17" t="s">
        <v>134</v>
      </c>
      <c r="B107" s="18" t="s">
        <v>50</v>
      </c>
      <c r="C107" s="19" t="n">
        <f aca="false">H107-F107-D107-E107</f>
        <v>74319</v>
      </c>
      <c r="D107" s="19" t="n">
        <v>25169</v>
      </c>
      <c r="E107" s="19" t="n">
        <v>16762</v>
      </c>
      <c r="F107" s="19" t="n">
        <v>5676</v>
      </c>
      <c r="G107" s="22"/>
      <c r="H107" s="21" t="n">
        <v>121926</v>
      </c>
    </row>
    <row r="108" customFormat="false" ht="14.65" hidden="false" customHeight="false" outlineLevel="0" collapsed="false">
      <c r="A108" s="17" t="s">
        <v>135</v>
      </c>
      <c r="B108" s="18" t="s">
        <v>47</v>
      </c>
      <c r="C108" s="19" t="n">
        <f aca="false">H108-F108-D108-E108</f>
        <v>68433</v>
      </c>
      <c r="D108" s="19" t="n">
        <v>2773</v>
      </c>
      <c r="E108" s="19" t="n">
        <v>46647</v>
      </c>
      <c r="F108" s="19" t="n">
        <v>3666</v>
      </c>
      <c r="G108" s="22"/>
      <c r="H108" s="21" t="n">
        <v>121519</v>
      </c>
    </row>
    <row r="109" customFormat="false" ht="14.65" hidden="false" customHeight="false" outlineLevel="0" collapsed="false">
      <c r="A109" s="17" t="s">
        <v>136</v>
      </c>
      <c r="B109" s="18" t="s">
        <v>50</v>
      </c>
      <c r="C109" s="19" t="n">
        <f aca="false">H109-F109-D109-E109</f>
        <v>74216</v>
      </c>
      <c r="D109" s="19" t="n">
        <v>27867</v>
      </c>
      <c r="E109" s="19" t="n">
        <v>13557</v>
      </c>
      <c r="F109" s="19" t="n">
        <v>5836</v>
      </c>
      <c r="G109" s="22"/>
      <c r="H109" s="21" t="n">
        <v>121476</v>
      </c>
    </row>
    <row r="110" customFormat="false" ht="14.65" hidden="false" customHeight="false" outlineLevel="0" collapsed="false">
      <c r="A110" s="17" t="s">
        <v>137</v>
      </c>
      <c r="B110" s="18" t="s">
        <v>50</v>
      </c>
      <c r="C110" s="19" t="n">
        <f aca="false">H110-F110-D110-E110</f>
        <v>75772</v>
      </c>
      <c r="D110" s="19" t="n">
        <v>27442</v>
      </c>
      <c r="E110" s="19" t="n">
        <v>12165</v>
      </c>
      <c r="F110" s="19" t="n">
        <v>5786</v>
      </c>
      <c r="G110" s="22"/>
      <c r="H110" s="21" t="n">
        <v>121165</v>
      </c>
    </row>
    <row r="111" customFormat="false" ht="14.65" hidden="false" customHeight="false" outlineLevel="0" collapsed="false">
      <c r="A111" s="17" t="s">
        <v>138</v>
      </c>
      <c r="B111" s="18" t="s">
        <v>139</v>
      </c>
      <c r="C111" s="19" t="n">
        <f aca="false">H111-F111-D111-E111</f>
        <v>120482</v>
      </c>
      <c r="D111" s="19" t="n">
        <v>613</v>
      </c>
      <c r="E111" s="19" t="n">
        <v>0</v>
      </c>
      <c r="F111" s="19" t="n">
        <v>0</v>
      </c>
      <c r="G111" s="22"/>
      <c r="H111" s="21" t="n">
        <v>121095</v>
      </c>
    </row>
    <row r="112" customFormat="false" ht="14.65" hidden="false" customHeight="false" outlineLevel="0" collapsed="false">
      <c r="A112" s="17" t="s">
        <v>140</v>
      </c>
      <c r="B112" s="18" t="s">
        <v>141</v>
      </c>
      <c r="C112" s="19" t="n">
        <f aca="false">H112-F112-D112-E112</f>
        <v>120904</v>
      </c>
      <c r="D112" s="19" t="n">
        <v>0</v>
      </c>
      <c r="E112" s="19" t="n">
        <v>0</v>
      </c>
      <c r="F112" s="19" t="n">
        <v>0</v>
      </c>
      <c r="G112" s="22"/>
      <c r="H112" s="21" t="n">
        <v>120904</v>
      </c>
    </row>
    <row r="113" customFormat="false" ht="14.65" hidden="false" customHeight="false" outlineLevel="0" collapsed="false">
      <c r="A113" s="17" t="s">
        <v>142</v>
      </c>
      <c r="B113" s="18" t="s">
        <v>50</v>
      </c>
      <c r="C113" s="19" t="n">
        <f aca="false">H113-F113-D113-E113</f>
        <v>74560</v>
      </c>
      <c r="D113" s="19" t="n">
        <v>37939</v>
      </c>
      <c r="E113" s="19" t="n">
        <v>1919</v>
      </c>
      <c r="F113" s="19" t="n">
        <v>6437</v>
      </c>
      <c r="G113" s="22"/>
      <c r="H113" s="21" t="n">
        <v>120855</v>
      </c>
    </row>
    <row r="114" customFormat="false" ht="14.65" hidden="false" customHeight="false" outlineLevel="0" collapsed="false">
      <c r="A114" s="17" t="s">
        <v>143</v>
      </c>
      <c r="B114" s="18" t="s">
        <v>50</v>
      </c>
      <c r="C114" s="19" t="n">
        <f aca="false">H114-F114-D114-E114</f>
        <v>77402</v>
      </c>
      <c r="D114" s="19" t="n">
        <v>26893</v>
      </c>
      <c r="E114" s="19" t="n">
        <v>7091</v>
      </c>
      <c r="F114" s="19" t="n">
        <v>9025</v>
      </c>
      <c r="G114" s="22"/>
      <c r="H114" s="21" t="n">
        <v>120411</v>
      </c>
    </row>
    <row r="115" customFormat="false" ht="14.65" hidden="false" customHeight="false" outlineLevel="0" collapsed="false">
      <c r="A115" s="17" t="s">
        <v>144</v>
      </c>
      <c r="B115" s="18" t="s">
        <v>47</v>
      </c>
      <c r="C115" s="19" t="n">
        <f aca="false">H115-F115-D115-E115</f>
        <v>66934</v>
      </c>
      <c r="D115" s="19" t="n">
        <v>3662</v>
      </c>
      <c r="E115" s="19" t="n">
        <v>44558</v>
      </c>
      <c r="F115" s="19" t="n">
        <v>3799</v>
      </c>
      <c r="G115" s="22"/>
      <c r="H115" s="21" t="n">
        <v>118953</v>
      </c>
    </row>
    <row r="116" customFormat="false" ht="14.65" hidden="false" customHeight="false" outlineLevel="0" collapsed="false">
      <c r="A116" s="17" t="s">
        <v>145</v>
      </c>
      <c r="B116" s="18" t="s">
        <v>146</v>
      </c>
      <c r="C116" s="19" t="n">
        <f aca="false">H116-F116-D116-E116</f>
        <v>112908</v>
      </c>
      <c r="D116" s="19" t="n">
        <v>0</v>
      </c>
      <c r="E116" s="19" t="n">
        <v>0</v>
      </c>
      <c r="F116" s="19" t="n">
        <v>5786</v>
      </c>
      <c r="G116" s="22"/>
      <c r="H116" s="21" t="n">
        <v>118694</v>
      </c>
    </row>
    <row r="117" customFormat="false" ht="14.65" hidden="false" customHeight="false" outlineLevel="0" collapsed="false">
      <c r="A117" s="17" t="s">
        <v>147</v>
      </c>
      <c r="B117" s="18" t="s">
        <v>148</v>
      </c>
      <c r="C117" s="19" t="n">
        <f aca="false">H117-F117-D117-E117</f>
        <v>118604</v>
      </c>
      <c r="D117" s="19" t="n">
        <v>0</v>
      </c>
      <c r="E117" s="19" t="n">
        <v>0</v>
      </c>
      <c r="F117" s="19" t="n">
        <v>0</v>
      </c>
      <c r="G117" s="22"/>
      <c r="H117" s="21" t="n">
        <v>118604</v>
      </c>
    </row>
    <row r="118" customFormat="false" ht="14.65" hidden="false" customHeight="false" outlineLevel="0" collapsed="false">
      <c r="A118" s="17" t="s">
        <v>149</v>
      </c>
      <c r="B118" s="18" t="s">
        <v>150</v>
      </c>
      <c r="C118" s="19" t="n">
        <f aca="false">H118-F118-D118-E118</f>
        <v>76716</v>
      </c>
      <c r="D118" s="19" t="n">
        <v>12359</v>
      </c>
      <c r="E118" s="19" t="n">
        <v>23275</v>
      </c>
      <c r="F118" s="19" t="n">
        <v>5841</v>
      </c>
      <c r="G118" s="22"/>
      <c r="H118" s="21" t="n">
        <v>118191</v>
      </c>
    </row>
    <row r="119" customFormat="false" ht="14.65" hidden="false" customHeight="false" outlineLevel="0" collapsed="false">
      <c r="A119" s="17" t="s">
        <v>151</v>
      </c>
      <c r="B119" s="18" t="s">
        <v>152</v>
      </c>
      <c r="C119" s="19" t="n">
        <f aca="false">H119-F119-D119-E119</f>
        <v>106327</v>
      </c>
      <c r="D119" s="19" t="n">
        <v>4704</v>
      </c>
      <c r="E119" s="19" t="n">
        <v>412</v>
      </c>
      <c r="F119" s="19" t="n">
        <v>5200</v>
      </c>
      <c r="G119" s="22"/>
      <c r="H119" s="21" t="n">
        <v>116643</v>
      </c>
    </row>
    <row r="120" customFormat="false" ht="14.65" hidden="false" customHeight="false" outlineLevel="0" collapsed="false">
      <c r="A120" s="17" t="s">
        <v>153</v>
      </c>
      <c r="B120" s="18" t="s">
        <v>34</v>
      </c>
      <c r="C120" s="19" t="n">
        <f aca="false">H120-F120-D120-E120</f>
        <v>78672</v>
      </c>
      <c r="D120" s="19" t="n">
        <v>15506</v>
      </c>
      <c r="E120" s="19" t="n">
        <v>18539</v>
      </c>
      <c r="F120" s="19" t="n">
        <v>3854</v>
      </c>
      <c r="G120" s="22"/>
      <c r="H120" s="21" t="n">
        <v>116571</v>
      </c>
    </row>
    <row r="121" customFormat="false" ht="14.65" hidden="false" customHeight="false" outlineLevel="0" collapsed="false">
      <c r="A121" s="17" t="s">
        <v>154</v>
      </c>
      <c r="B121" s="18" t="s">
        <v>155</v>
      </c>
      <c r="C121" s="19" t="n">
        <f aca="false">H121-F121-D121-E121</f>
        <v>59931</v>
      </c>
      <c r="D121" s="19" t="n">
        <v>10545</v>
      </c>
      <c r="E121" s="19" t="n">
        <v>42630</v>
      </c>
      <c r="F121" s="19" t="n">
        <v>3333</v>
      </c>
      <c r="G121" s="22"/>
      <c r="H121" s="21" t="n">
        <v>116439</v>
      </c>
    </row>
    <row r="122" customFormat="false" ht="14.65" hidden="false" customHeight="false" outlineLevel="0" collapsed="false">
      <c r="A122" s="17" t="s">
        <v>156</v>
      </c>
      <c r="B122" s="18" t="s">
        <v>50</v>
      </c>
      <c r="C122" s="19" t="n">
        <f aca="false">H122-F122-D122-E122</f>
        <v>74196</v>
      </c>
      <c r="D122" s="19" t="n">
        <v>27669</v>
      </c>
      <c r="E122" s="19" t="n">
        <v>8579</v>
      </c>
      <c r="F122" s="19" t="n">
        <v>5834</v>
      </c>
      <c r="G122" s="22"/>
      <c r="H122" s="21" t="n">
        <v>116278</v>
      </c>
    </row>
    <row r="123" customFormat="false" ht="14.65" hidden="false" customHeight="false" outlineLevel="0" collapsed="false">
      <c r="A123" s="17" t="s">
        <v>157</v>
      </c>
      <c r="B123" s="18" t="s">
        <v>158</v>
      </c>
      <c r="C123" s="19" t="n">
        <f aca="false">H123-F123-D123-E123</f>
        <v>115212</v>
      </c>
      <c r="D123" s="19" t="n">
        <v>0</v>
      </c>
      <c r="E123" s="19" t="n">
        <v>0</v>
      </c>
      <c r="F123" s="19" t="n">
        <v>0</v>
      </c>
      <c r="G123" s="22"/>
      <c r="H123" s="21" t="n">
        <v>115212</v>
      </c>
    </row>
    <row r="124" customFormat="false" ht="14.65" hidden="false" customHeight="false" outlineLevel="0" collapsed="false">
      <c r="A124" s="17" t="s">
        <v>159</v>
      </c>
      <c r="B124" s="18" t="s">
        <v>160</v>
      </c>
      <c r="C124" s="19" t="n">
        <f aca="false">H124-F124-D124-E124</f>
        <v>115174</v>
      </c>
      <c r="D124" s="19" t="n">
        <v>0</v>
      </c>
      <c r="E124" s="19" t="n">
        <v>0</v>
      </c>
      <c r="F124" s="19" t="n">
        <v>0</v>
      </c>
      <c r="G124" s="22"/>
      <c r="H124" s="21" t="n">
        <v>115174</v>
      </c>
    </row>
    <row r="125" customFormat="false" ht="14.65" hidden="false" customHeight="false" outlineLevel="0" collapsed="false">
      <c r="A125" s="17" t="s">
        <v>161</v>
      </c>
      <c r="B125" s="18" t="s">
        <v>50</v>
      </c>
      <c r="C125" s="19" t="n">
        <f aca="false">H125-F125-D125-E125</f>
        <v>74381</v>
      </c>
      <c r="D125" s="19" t="n">
        <v>33794</v>
      </c>
      <c r="E125" s="19" t="n">
        <v>0</v>
      </c>
      <c r="F125" s="19" t="n">
        <v>6202</v>
      </c>
      <c r="G125" s="22"/>
      <c r="H125" s="21" t="n">
        <v>114377</v>
      </c>
    </row>
    <row r="126" customFormat="false" ht="14.65" hidden="false" customHeight="false" outlineLevel="0" collapsed="false">
      <c r="A126" s="17" t="s">
        <v>162</v>
      </c>
      <c r="B126" s="18" t="s">
        <v>163</v>
      </c>
      <c r="C126" s="19" t="n">
        <f aca="false">H126-F126-D126-E126</f>
        <v>99236</v>
      </c>
      <c r="D126" s="19" t="n">
        <v>300</v>
      </c>
      <c r="E126" s="19" t="n">
        <v>10500</v>
      </c>
      <c r="F126" s="19" t="n">
        <v>3876</v>
      </c>
      <c r="G126" s="22"/>
      <c r="H126" s="21" t="n">
        <v>113912</v>
      </c>
    </row>
    <row r="127" customFormat="false" ht="14.65" hidden="false" customHeight="false" outlineLevel="0" collapsed="false">
      <c r="A127" s="17" t="s">
        <v>164</v>
      </c>
      <c r="B127" s="18" t="s">
        <v>56</v>
      </c>
      <c r="C127" s="19" t="n">
        <f aca="false">H127-F127-D127-E127</f>
        <v>82399</v>
      </c>
      <c r="D127" s="19" t="n">
        <v>13193</v>
      </c>
      <c r="E127" s="19" t="n">
        <v>12129</v>
      </c>
      <c r="F127" s="19" t="n">
        <v>5682</v>
      </c>
      <c r="G127" s="22"/>
      <c r="H127" s="21" t="n">
        <v>113403</v>
      </c>
    </row>
    <row r="128" customFormat="false" ht="14.65" hidden="false" customHeight="false" outlineLevel="0" collapsed="false">
      <c r="A128" s="17" t="s">
        <v>165</v>
      </c>
      <c r="B128" s="18" t="s">
        <v>34</v>
      </c>
      <c r="C128" s="19" t="n">
        <f aca="false">H128-F128-D128-E128</f>
        <v>59752</v>
      </c>
      <c r="D128" s="19" t="n">
        <v>18722</v>
      </c>
      <c r="E128" s="19" t="n">
        <v>30922</v>
      </c>
      <c r="F128" s="19" t="n">
        <v>3134</v>
      </c>
      <c r="G128" s="22"/>
      <c r="H128" s="21" t="n">
        <v>112530</v>
      </c>
    </row>
    <row r="129" customFormat="false" ht="14.65" hidden="false" customHeight="false" outlineLevel="0" collapsed="false">
      <c r="A129" s="17" t="s">
        <v>166</v>
      </c>
      <c r="B129" s="18" t="s">
        <v>50</v>
      </c>
      <c r="C129" s="19" t="n">
        <f aca="false">H129-F129-D129-E129</f>
        <v>74206</v>
      </c>
      <c r="D129" s="19" t="n">
        <v>30417</v>
      </c>
      <c r="E129" s="19" t="n">
        <v>1419</v>
      </c>
      <c r="F129" s="19" t="n">
        <v>6030</v>
      </c>
      <c r="G129" s="22"/>
      <c r="H129" s="21" t="n">
        <v>112072</v>
      </c>
    </row>
    <row r="130" customFormat="false" ht="14.65" hidden="false" customHeight="false" outlineLevel="0" collapsed="false">
      <c r="A130" s="17" t="s">
        <v>167</v>
      </c>
      <c r="B130" s="18" t="s">
        <v>150</v>
      </c>
      <c r="C130" s="19" t="n">
        <f aca="false">H130-F130-D130-E130</f>
        <v>79715</v>
      </c>
      <c r="D130" s="19" t="n">
        <v>5738</v>
      </c>
      <c r="E130" s="19" t="n">
        <v>19381</v>
      </c>
      <c r="F130" s="19" t="n">
        <v>6917</v>
      </c>
      <c r="G130" s="23"/>
      <c r="H130" s="21" t="n">
        <v>111751</v>
      </c>
    </row>
    <row r="131" customFormat="false" ht="14.65" hidden="false" customHeight="false" outlineLevel="0" collapsed="false">
      <c r="A131" s="17" t="s">
        <v>168</v>
      </c>
      <c r="B131" s="18" t="s">
        <v>50</v>
      </c>
      <c r="C131" s="19" t="n">
        <f aca="false">H131-F131-D131-E131</f>
        <v>67884</v>
      </c>
      <c r="D131" s="19" t="n">
        <v>18483</v>
      </c>
      <c r="E131" s="19" t="n">
        <v>19045</v>
      </c>
      <c r="F131" s="19" t="n">
        <v>5834</v>
      </c>
      <c r="G131" s="23"/>
      <c r="H131" s="21" t="n">
        <v>111246</v>
      </c>
    </row>
    <row r="132" customFormat="false" ht="14.65" hidden="false" customHeight="false" outlineLevel="0" collapsed="false">
      <c r="A132" s="17" t="s">
        <v>169</v>
      </c>
      <c r="B132" s="18" t="s">
        <v>170</v>
      </c>
      <c r="C132" s="19" t="n">
        <f aca="false">H132-F132-D132-E132</f>
        <v>90637</v>
      </c>
      <c r="D132" s="19" t="n">
        <v>0</v>
      </c>
      <c r="E132" s="19" t="n">
        <v>14593</v>
      </c>
      <c r="F132" s="19" t="n">
        <v>5300</v>
      </c>
      <c r="G132" s="22"/>
      <c r="H132" s="21" t="n">
        <v>110530</v>
      </c>
    </row>
    <row r="133" customFormat="false" ht="14.65" hidden="false" customHeight="false" outlineLevel="0" collapsed="false">
      <c r="A133" s="17" t="s">
        <v>171</v>
      </c>
      <c r="B133" s="18" t="s">
        <v>47</v>
      </c>
      <c r="C133" s="19" t="n">
        <f aca="false">H133-F133-D133-E133</f>
        <v>68511</v>
      </c>
      <c r="D133" s="19" t="n">
        <v>2172</v>
      </c>
      <c r="E133" s="19" t="n">
        <v>34707</v>
      </c>
      <c r="F133" s="19" t="n">
        <v>3637</v>
      </c>
      <c r="G133" s="22"/>
      <c r="H133" s="21" t="n">
        <v>109027</v>
      </c>
    </row>
    <row r="134" customFormat="false" ht="14.65" hidden="false" customHeight="false" outlineLevel="0" collapsed="false">
      <c r="A134" s="17" t="s">
        <v>172</v>
      </c>
      <c r="B134" s="18" t="s">
        <v>50</v>
      </c>
      <c r="C134" s="19" t="n">
        <f aca="false">H134-F134-D134-E134</f>
        <v>69175</v>
      </c>
      <c r="D134" s="19" t="n">
        <v>28572</v>
      </c>
      <c r="E134" s="19" t="n">
        <v>5493</v>
      </c>
      <c r="F134" s="19" t="n">
        <v>5676</v>
      </c>
      <c r="G134" s="22"/>
      <c r="H134" s="21" t="n">
        <v>108916</v>
      </c>
    </row>
    <row r="135" customFormat="false" ht="14.65" hidden="false" customHeight="false" outlineLevel="0" collapsed="false">
      <c r="A135" s="17" t="s">
        <v>173</v>
      </c>
      <c r="B135" s="18" t="s">
        <v>47</v>
      </c>
      <c r="C135" s="19" t="n">
        <f aca="false">H135-F135-D135-E135</f>
        <v>64279</v>
      </c>
      <c r="D135" s="19" t="n">
        <v>1974</v>
      </c>
      <c r="E135" s="19" t="n">
        <v>39295</v>
      </c>
      <c r="F135" s="19" t="n">
        <v>3309</v>
      </c>
      <c r="G135" s="22"/>
      <c r="H135" s="21" t="n">
        <v>108857</v>
      </c>
    </row>
    <row r="136" customFormat="false" ht="14.65" hidden="false" customHeight="false" outlineLevel="0" collapsed="false">
      <c r="A136" s="17" t="s">
        <v>174</v>
      </c>
      <c r="B136" s="18" t="s">
        <v>148</v>
      </c>
      <c r="C136" s="19" t="n">
        <f aca="false">H136-F136-D136-E136</f>
        <v>106545</v>
      </c>
      <c r="D136" s="19" t="n">
        <v>0</v>
      </c>
      <c r="E136" s="19" t="n">
        <v>597</v>
      </c>
      <c r="F136" s="19" t="n">
        <v>0</v>
      </c>
      <c r="G136" s="22"/>
      <c r="H136" s="21" t="n">
        <v>107142</v>
      </c>
    </row>
    <row r="137" customFormat="false" ht="14.65" hidden="false" customHeight="false" outlineLevel="0" collapsed="false">
      <c r="A137" s="17" t="s">
        <v>175</v>
      </c>
      <c r="B137" s="18" t="s">
        <v>150</v>
      </c>
      <c r="C137" s="19" t="n">
        <f aca="false">H137-F137-D137-E137</f>
        <v>76716</v>
      </c>
      <c r="D137" s="19" t="n">
        <v>6447</v>
      </c>
      <c r="E137" s="19" t="n">
        <v>16145</v>
      </c>
      <c r="F137" s="19" t="n">
        <v>7428</v>
      </c>
      <c r="G137" s="22"/>
      <c r="H137" s="21" t="n">
        <v>106736</v>
      </c>
    </row>
    <row r="138" customFormat="false" ht="14.65" hidden="false" customHeight="false" outlineLevel="0" collapsed="false">
      <c r="A138" s="17" t="s">
        <v>176</v>
      </c>
      <c r="B138" s="18" t="s">
        <v>50</v>
      </c>
      <c r="C138" s="19" t="n">
        <f aca="false">H138-F138-D138-E138</f>
        <v>74072</v>
      </c>
      <c r="D138" s="19" t="n">
        <v>22484</v>
      </c>
      <c r="E138" s="19" t="n">
        <v>3813</v>
      </c>
      <c r="F138" s="19" t="n">
        <v>5837</v>
      </c>
      <c r="G138" s="22"/>
      <c r="H138" s="21" t="n">
        <v>106206</v>
      </c>
    </row>
    <row r="139" customFormat="false" ht="14.65" hidden="false" customHeight="false" outlineLevel="0" collapsed="false">
      <c r="A139" s="17" t="s">
        <v>177</v>
      </c>
      <c r="B139" s="18" t="s">
        <v>50</v>
      </c>
      <c r="C139" s="19" t="n">
        <f aca="false">H139-F139-D139-E139</f>
        <v>74310</v>
      </c>
      <c r="D139" s="19" t="n">
        <v>15607</v>
      </c>
      <c r="E139" s="19" t="n">
        <v>10600</v>
      </c>
      <c r="F139" s="19" t="n">
        <v>5354</v>
      </c>
      <c r="G139" s="22"/>
      <c r="H139" s="21" t="n">
        <v>105871</v>
      </c>
    </row>
    <row r="140" customFormat="false" ht="14.65" hidden="false" customHeight="false" outlineLevel="0" collapsed="false">
      <c r="A140" s="17" t="s">
        <v>178</v>
      </c>
      <c r="B140" s="18" t="s">
        <v>179</v>
      </c>
      <c r="C140" s="19" t="n">
        <f aca="false">H140-F140-D140-E140</f>
        <v>74635</v>
      </c>
      <c r="D140" s="19" t="n">
        <v>6151</v>
      </c>
      <c r="E140" s="19" t="n">
        <v>10424</v>
      </c>
      <c r="F140" s="19" t="n">
        <v>14550</v>
      </c>
      <c r="G140" s="22"/>
      <c r="H140" s="21" t="n">
        <v>105760</v>
      </c>
    </row>
    <row r="141" customFormat="false" ht="14.65" hidden="false" customHeight="false" outlineLevel="0" collapsed="false">
      <c r="A141" s="17" t="s">
        <v>180</v>
      </c>
      <c r="B141" s="18" t="s">
        <v>181</v>
      </c>
      <c r="C141" s="19" t="n">
        <f aca="false">H141-F141-D141-E141</f>
        <v>88052</v>
      </c>
      <c r="D141" s="19" t="n">
        <v>16001</v>
      </c>
      <c r="E141" s="19" t="n">
        <v>999</v>
      </c>
      <c r="F141" s="19" t="n">
        <v>0</v>
      </c>
      <c r="G141" s="22"/>
      <c r="H141" s="21" t="n">
        <v>105052</v>
      </c>
    </row>
    <row r="142" customFormat="false" ht="14.65" hidden="false" customHeight="false" outlineLevel="0" collapsed="false">
      <c r="A142" s="17" t="s">
        <v>182</v>
      </c>
      <c r="B142" s="18" t="s">
        <v>50</v>
      </c>
      <c r="C142" s="19" t="n">
        <f aca="false">H142-F142-D142-E142</f>
        <v>74171</v>
      </c>
      <c r="D142" s="19" t="n">
        <v>15286</v>
      </c>
      <c r="E142" s="19" t="n">
        <v>10232</v>
      </c>
      <c r="F142" s="19" t="n">
        <v>5296</v>
      </c>
      <c r="G142" s="22"/>
      <c r="H142" s="21" t="n">
        <v>104985</v>
      </c>
    </row>
    <row r="143" customFormat="false" ht="14.65" hidden="false" customHeight="false" outlineLevel="0" collapsed="false">
      <c r="A143" s="17" t="s">
        <v>183</v>
      </c>
      <c r="B143" s="18" t="s">
        <v>184</v>
      </c>
      <c r="C143" s="19" t="n">
        <f aca="false">H143-F143-D143-E143</f>
        <v>102842</v>
      </c>
      <c r="D143" s="19" t="n">
        <v>0</v>
      </c>
      <c r="E143" s="19" t="n">
        <v>0</v>
      </c>
      <c r="F143" s="19" t="n">
        <v>0</v>
      </c>
      <c r="G143" s="22"/>
      <c r="H143" s="21" t="n">
        <v>102842</v>
      </c>
    </row>
    <row r="144" customFormat="false" ht="14.65" hidden="false" customHeight="false" outlineLevel="0" collapsed="false">
      <c r="A144" s="17" t="s">
        <v>185</v>
      </c>
      <c r="B144" s="18" t="s">
        <v>47</v>
      </c>
      <c r="C144" s="19" t="n">
        <f aca="false">H144-F144-D144-E144</f>
        <v>68567</v>
      </c>
      <c r="D144" s="19" t="n">
        <v>2173</v>
      </c>
      <c r="E144" s="19" t="n">
        <v>27657</v>
      </c>
      <c r="F144" s="19" t="n">
        <v>3637</v>
      </c>
      <c r="G144" s="22"/>
      <c r="H144" s="21" t="n">
        <v>102034</v>
      </c>
    </row>
    <row r="145" customFormat="false" ht="14.65" hidden="false" customHeight="false" outlineLevel="0" collapsed="false">
      <c r="A145" s="17" t="s">
        <v>186</v>
      </c>
      <c r="B145" s="18" t="s">
        <v>187</v>
      </c>
      <c r="C145" s="19" t="n">
        <f aca="false">H145-F145-D145-E145</f>
        <v>95365</v>
      </c>
      <c r="D145" s="19" t="n">
        <v>300</v>
      </c>
      <c r="E145" s="19" t="n">
        <v>4550</v>
      </c>
      <c r="F145" s="19" t="n">
        <v>0</v>
      </c>
      <c r="G145" s="22"/>
      <c r="H145" s="21" t="n">
        <v>100215</v>
      </c>
    </row>
    <row r="146" customFormat="false" ht="14.65" hidden="false" customHeight="false" outlineLevel="0" collapsed="false">
      <c r="A146" s="17" t="s">
        <v>188</v>
      </c>
      <c r="B146" s="18" t="s">
        <v>56</v>
      </c>
      <c r="C146" s="19" t="n">
        <f aca="false">H146-F146-D146-E146</f>
        <v>76270</v>
      </c>
      <c r="D146" s="19" t="n">
        <v>5724</v>
      </c>
      <c r="E146" s="19" t="n">
        <v>13776</v>
      </c>
      <c r="F146" s="19" t="n">
        <v>4024</v>
      </c>
      <c r="G146" s="22"/>
      <c r="H146" s="21" t="n">
        <v>99794</v>
      </c>
    </row>
    <row r="147" customFormat="false" ht="14.65" hidden="false" customHeight="false" outlineLevel="0" collapsed="false">
      <c r="A147" s="17" t="s">
        <v>189</v>
      </c>
      <c r="B147" s="18" t="s">
        <v>190</v>
      </c>
      <c r="C147" s="19" t="n">
        <f aca="false">H147-F147-D147-E147</f>
        <v>97540</v>
      </c>
      <c r="D147" s="19" t="n">
        <v>0</v>
      </c>
      <c r="E147" s="19" t="n">
        <v>1500</v>
      </c>
      <c r="F147" s="19" t="n">
        <v>0</v>
      </c>
      <c r="G147" s="22"/>
      <c r="H147" s="21" t="n">
        <v>99040</v>
      </c>
    </row>
    <row r="148" customFormat="false" ht="14.65" hidden="false" customHeight="false" outlineLevel="0" collapsed="false">
      <c r="A148" s="17" t="s">
        <v>191</v>
      </c>
      <c r="B148" s="18" t="s">
        <v>192</v>
      </c>
      <c r="C148" s="19" t="n">
        <f aca="false">H148-F148-D148-E148</f>
        <v>95474</v>
      </c>
      <c r="D148" s="19" t="n">
        <v>2451</v>
      </c>
      <c r="E148" s="19" t="n">
        <v>0</v>
      </c>
      <c r="F148" s="19" t="n">
        <v>0</v>
      </c>
      <c r="G148" s="22"/>
      <c r="H148" s="21" t="n">
        <v>97925</v>
      </c>
    </row>
    <row r="149" customFormat="false" ht="14.65" hidden="false" customHeight="false" outlineLevel="0" collapsed="false">
      <c r="A149" s="17" t="s">
        <v>193</v>
      </c>
      <c r="B149" s="18" t="s">
        <v>50</v>
      </c>
      <c r="C149" s="19" t="n">
        <f aca="false">H149-F149-D149-E149</f>
        <v>73934.46</v>
      </c>
      <c r="D149" s="19" t="n">
        <v>15252</v>
      </c>
      <c r="E149" s="19" t="n">
        <v>3275</v>
      </c>
      <c r="F149" s="19" t="n">
        <v>5120</v>
      </c>
      <c r="G149" s="22"/>
      <c r="H149" s="21" t="n">
        <v>97581.46</v>
      </c>
    </row>
    <row r="150" customFormat="false" ht="14.65" hidden="false" customHeight="false" outlineLevel="0" collapsed="false">
      <c r="A150" s="17" t="s">
        <v>194</v>
      </c>
      <c r="B150" s="18" t="s">
        <v>195</v>
      </c>
      <c r="C150" s="19" t="n">
        <f aca="false">H150-F150-D150-E150</f>
        <v>93429</v>
      </c>
      <c r="D150" s="19" t="n">
        <v>0</v>
      </c>
      <c r="E150" s="19" t="n">
        <v>0</v>
      </c>
      <c r="F150" s="19" t="n">
        <v>3634</v>
      </c>
      <c r="G150" s="22"/>
      <c r="H150" s="21" t="n">
        <v>97063</v>
      </c>
    </row>
    <row r="151" customFormat="false" ht="14.65" hidden="false" customHeight="false" outlineLevel="0" collapsed="false">
      <c r="A151" s="17" t="s">
        <v>196</v>
      </c>
      <c r="B151" s="18" t="s">
        <v>197</v>
      </c>
      <c r="C151" s="19" t="n">
        <f aca="false">H151-F151-D151-E151</f>
        <v>77459</v>
      </c>
      <c r="D151" s="19" t="n">
        <v>11274</v>
      </c>
      <c r="E151" s="19" t="n">
        <v>3707</v>
      </c>
      <c r="F151" s="19" t="n">
        <v>4161</v>
      </c>
      <c r="G151" s="22"/>
      <c r="H151" s="21" t="n">
        <v>96601</v>
      </c>
    </row>
    <row r="152" customFormat="false" ht="14.65" hidden="false" customHeight="false" outlineLevel="0" collapsed="false">
      <c r="A152" s="17" t="s">
        <v>198</v>
      </c>
      <c r="B152" s="18" t="s">
        <v>199</v>
      </c>
      <c r="C152" s="19" t="n">
        <f aca="false">H152-F152-D152-E152</f>
        <v>85859</v>
      </c>
      <c r="D152" s="19" t="n">
        <v>7146</v>
      </c>
      <c r="E152" s="19" t="n">
        <v>0</v>
      </c>
      <c r="F152" s="19" t="n">
        <v>2860</v>
      </c>
      <c r="G152" s="22"/>
      <c r="H152" s="21" t="n">
        <v>95865</v>
      </c>
    </row>
    <row r="153" customFormat="false" ht="14.65" hidden="false" customHeight="false" outlineLevel="0" collapsed="false">
      <c r="A153" s="17" t="s">
        <v>200</v>
      </c>
      <c r="B153" s="18" t="s">
        <v>201</v>
      </c>
      <c r="C153" s="19" t="n">
        <f aca="false">H153-F153-D153-E153</f>
        <v>86453</v>
      </c>
      <c r="D153" s="19" t="n">
        <v>3675</v>
      </c>
      <c r="E153" s="19" t="n">
        <v>1934</v>
      </c>
      <c r="F153" s="19" t="n">
        <v>3609</v>
      </c>
      <c r="G153" s="22"/>
      <c r="H153" s="21" t="n">
        <v>95671</v>
      </c>
    </row>
    <row r="154" customFormat="false" ht="14.65" hidden="false" customHeight="false" outlineLevel="0" collapsed="false">
      <c r="A154" s="17" t="s">
        <v>202</v>
      </c>
      <c r="B154" s="18" t="s">
        <v>203</v>
      </c>
      <c r="C154" s="19" t="n">
        <f aca="false">H154-F154-D154-E154</f>
        <v>91496</v>
      </c>
      <c r="D154" s="19" t="n">
        <v>4137</v>
      </c>
      <c r="E154" s="19" t="n">
        <v>0</v>
      </c>
      <c r="F154" s="19" t="n">
        <v>0</v>
      </c>
      <c r="G154" s="22"/>
      <c r="H154" s="21" t="n">
        <v>95633</v>
      </c>
    </row>
    <row r="155" customFormat="false" ht="14.65" hidden="false" customHeight="false" outlineLevel="0" collapsed="false">
      <c r="A155" s="17" t="s">
        <v>204</v>
      </c>
      <c r="B155" s="18" t="s">
        <v>205</v>
      </c>
      <c r="C155" s="19" t="n">
        <f aca="false">H155-F155-D155-E155</f>
        <v>89620</v>
      </c>
      <c r="D155" s="19" t="n">
        <v>0</v>
      </c>
      <c r="E155" s="19" t="n">
        <v>0</v>
      </c>
      <c r="F155" s="19" t="n">
        <v>3730</v>
      </c>
      <c r="G155" s="22"/>
      <c r="H155" s="21" t="n">
        <v>93350</v>
      </c>
    </row>
    <row r="156" customFormat="false" ht="14.65" hidden="false" customHeight="false" outlineLevel="0" collapsed="false">
      <c r="A156" s="17" t="s">
        <v>206</v>
      </c>
      <c r="B156" s="18" t="s">
        <v>207</v>
      </c>
      <c r="C156" s="19" t="n">
        <f aca="false">H156-F156-D156-E156</f>
        <v>93278</v>
      </c>
      <c r="D156" s="19" t="n">
        <v>0</v>
      </c>
      <c r="E156" s="19" t="n">
        <v>0</v>
      </c>
      <c r="F156" s="19" t="n">
        <v>0</v>
      </c>
      <c r="G156" s="22"/>
      <c r="H156" s="21" t="n">
        <v>93278</v>
      </c>
    </row>
    <row r="157" customFormat="false" ht="14.65" hidden="false" customHeight="false" outlineLevel="0" collapsed="false">
      <c r="A157" s="17" t="s">
        <v>208</v>
      </c>
      <c r="B157" s="18" t="s">
        <v>209</v>
      </c>
      <c r="C157" s="19" t="n">
        <f aca="false">H157-F157-D157-E157</f>
        <v>85885</v>
      </c>
      <c r="D157" s="19" t="n">
        <v>0</v>
      </c>
      <c r="E157" s="19" t="n">
        <v>6930</v>
      </c>
      <c r="F157" s="19" t="n">
        <v>0</v>
      </c>
      <c r="G157" s="22"/>
      <c r="H157" s="21" t="n">
        <v>92815</v>
      </c>
    </row>
    <row r="158" customFormat="false" ht="14.65" hidden="false" customHeight="false" outlineLevel="0" collapsed="false">
      <c r="A158" s="17" t="s">
        <v>210</v>
      </c>
      <c r="B158" s="18" t="s">
        <v>50</v>
      </c>
      <c r="C158" s="19" t="n">
        <f aca="false">H158-F158-D158-E158</f>
        <v>71581</v>
      </c>
      <c r="D158" s="19" t="n">
        <v>1390</v>
      </c>
      <c r="E158" s="19" t="n">
        <v>15452</v>
      </c>
      <c r="F158" s="19" t="n">
        <v>4334</v>
      </c>
      <c r="G158" s="22"/>
      <c r="H158" s="21" t="n">
        <v>92757</v>
      </c>
    </row>
    <row r="159" customFormat="false" ht="14.65" hidden="false" customHeight="false" outlineLevel="0" collapsed="false">
      <c r="A159" s="17" t="s">
        <v>211</v>
      </c>
      <c r="B159" s="18" t="s">
        <v>212</v>
      </c>
      <c r="C159" s="19" t="n">
        <f aca="false">H159-F159-D159-E159</f>
        <v>85884</v>
      </c>
      <c r="D159" s="19" t="n">
        <v>3759</v>
      </c>
      <c r="E159" s="19" t="n">
        <v>2189</v>
      </c>
      <c r="F159" s="19" t="n">
        <v>0</v>
      </c>
      <c r="G159" s="22"/>
      <c r="H159" s="21" t="n">
        <v>91832</v>
      </c>
    </row>
    <row r="160" customFormat="false" ht="14.65" hidden="false" customHeight="false" outlineLevel="0" collapsed="false">
      <c r="A160" s="17" t="s">
        <v>213</v>
      </c>
      <c r="B160" s="18" t="s">
        <v>214</v>
      </c>
      <c r="C160" s="19" t="n">
        <f aca="false">H160-F160-D160-E160</f>
        <v>87980</v>
      </c>
      <c r="D160" s="19" t="n">
        <v>0</v>
      </c>
      <c r="E160" s="19" t="n">
        <v>0</v>
      </c>
      <c r="F160" s="19" t="n">
        <v>3594</v>
      </c>
      <c r="G160" s="22"/>
      <c r="H160" s="21" t="n">
        <v>91574</v>
      </c>
    </row>
    <row r="161" customFormat="false" ht="14.65" hidden="false" customHeight="false" outlineLevel="0" collapsed="false">
      <c r="A161" s="17" t="s">
        <v>215</v>
      </c>
      <c r="B161" s="18" t="s">
        <v>216</v>
      </c>
      <c r="C161" s="19" t="n">
        <f aca="false">H161-F161-D161-E161</f>
        <v>80802</v>
      </c>
      <c r="D161" s="19" t="n">
        <v>3746</v>
      </c>
      <c r="E161" s="19" t="n">
        <v>1435</v>
      </c>
      <c r="F161" s="19" t="n">
        <v>3946</v>
      </c>
      <c r="G161" s="22"/>
      <c r="H161" s="21" t="n">
        <v>89929</v>
      </c>
    </row>
    <row r="162" customFormat="false" ht="14.65" hidden="false" customHeight="false" outlineLevel="0" collapsed="false">
      <c r="A162" s="17" t="s">
        <v>217</v>
      </c>
      <c r="B162" s="18" t="s">
        <v>195</v>
      </c>
      <c r="C162" s="19" t="n">
        <f aca="false">H162-F162-D162-E162</f>
        <v>89634</v>
      </c>
      <c r="D162" s="19" t="n">
        <v>0</v>
      </c>
      <c r="E162" s="19" t="n">
        <v>0</v>
      </c>
      <c r="F162" s="19" t="n">
        <v>0</v>
      </c>
      <c r="G162" s="22"/>
      <c r="H162" s="21" t="n">
        <v>89634</v>
      </c>
    </row>
    <row r="163" customFormat="false" ht="14.65" hidden="false" customHeight="false" outlineLevel="0" collapsed="false">
      <c r="A163" s="17" t="s">
        <v>218</v>
      </c>
      <c r="B163" s="18" t="s">
        <v>219</v>
      </c>
      <c r="C163" s="19" t="n">
        <f aca="false">H163-F163-D163-E163</f>
        <v>87708</v>
      </c>
      <c r="D163" s="19" t="n">
        <v>0</v>
      </c>
      <c r="E163" s="19" t="n">
        <v>0</v>
      </c>
      <c r="F163" s="19" t="n">
        <v>0</v>
      </c>
      <c r="G163" s="22"/>
      <c r="H163" s="21" t="n">
        <v>87708</v>
      </c>
    </row>
    <row r="164" customFormat="false" ht="14.65" hidden="false" customHeight="false" outlineLevel="0" collapsed="false">
      <c r="A164" s="17" t="s">
        <v>220</v>
      </c>
      <c r="B164" s="18" t="s">
        <v>221</v>
      </c>
      <c r="C164" s="19" t="n">
        <f aca="false">H164-F164-D164-E164</f>
        <v>86360</v>
      </c>
      <c r="D164" s="19" t="n">
        <v>0</v>
      </c>
      <c r="E164" s="19" t="n">
        <v>1253</v>
      </c>
      <c r="F164" s="19" t="n">
        <v>0</v>
      </c>
      <c r="G164" s="22"/>
      <c r="H164" s="21" t="n">
        <v>87613</v>
      </c>
    </row>
    <row r="165" customFormat="false" ht="14.65" hidden="false" customHeight="false" outlineLevel="0" collapsed="false">
      <c r="A165" s="17" t="s">
        <v>222</v>
      </c>
      <c r="B165" s="18" t="s">
        <v>50</v>
      </c>
      <c r="C165" s="19" t="n">
        <f aca="false">H165-F165-D165-E165</f>
        <v>66072</v>
      </c>
      <c r="D165" s="19" t="n">
        <v>1574</v>
      </c>
      <c r="E165" s="19" t="n">
        <v>15921</v>
      </c>
      <c r="F165" s="19" t="n">
        <v>3931</v>
      </c>
      <c r="G165" s="22"/>
      <c r="H165" s="21" t="n">
        <v>87498</v>
      </c>
    </row>
    <row r="166" customFormat="false" ht="14.65" hidden="false" customHeight="false" outlineLevel="0" collapsed="false">
      <c r="A166" s="17" t="s">
        <v>223</v>
      </c>
      <c r="B166" s="18" t="s">
        <v>50</v>
      </c>
      <c r="C166" s="19" t="n">
        <f aca="false">H166-F166-D166-E166</f>
        <v>71094</v>
      </c>
      <c r="D166" s="19" t="n">
        <v>1511</v>
      </c>
      <c r="E166" s="19" t="n">
        <v>9849</v>
      </c>
      <c r="F166" s="19" t="n">
        <v>4334</v>
      </c>
      <c r="G166" s="22"/>
      <c r="H166" s="21" t="n">
        <v>86788</v>
      </c>
    </row>
    <row r="167" customFormat="false" ht="14.65" hidden="false" customHeight="false" outlineLevel="0" collapsed="false">
      <c r="A167" s="17" t="s">
        <v>224</v>
      </c>
      <c r="B167" s="18" t="s">
        <v>225</v>
      </c>
      <c r="C167" s="19" t="n">
        <f aca="false">H167-F167-D167-E167</f>
        <v>86566</v>
      </c>
      <c r="D167" s="19" t="n">
        <v>0</v>
      </c>
      <c r="E167" s="19" t="n">
        <v>0</v>
      </c>
      <c r="F167" s="19" t="n">
        <v>0</v>
      </c>
      <c r="G167" s="22"/>
      <c r="H167" s="21" t="n">
        <v>86566</v>
      </c>
    </row>
    <row r="168" customFormat="false" ht="14.65" hidden="false" customHeight="false" outlineLevel="0" collapsed="false">
      <c r="A168" s="17" t="s">
        <v>226</v>
      </c>
      <c r="B168" s="18" t="s">
        <v>227</v>
      </c>
      <c r="C168" s="19" t="n">
        <f aca="false">H168-F168-D168-E168</f>
        <v>64357</v>
      </c>
      <c r="D168" s="19" t="n">
        <v>4462</v>
      </c>
      <c r="E168" s="19" t="n">
        <v>14046</v>
      </c>
      <c r="F168" s="19" t="n">
        <v>3333</v>
      </c>
      <c r="G168" s="22"/>
      <c r="H168" s="21" t="n">
        <v>86198</v>
      </c>
    </row>
    <row r="169" customFormat="false" ht="14.65" hidden="false" customHeight="false" outlineLevel="0" collapsed="false">
      <c r="A169" s="17" t="s">
        <v>228</v>
      </c>
      <c r="B169" s="18" t="s">
        <v>229</v>
      </c>
      <c r="C169" s="19" t="n">
        <f aca="false">H169-F169-D169-E169</f>
        <v>52970</v>
      </c>
      <c r="D169" s="19" t="n">
        <v>8518</v>
      </c>
      <c r="E169" s="19" t="n">
        <v>17607</v>
      </c>
      <c r="F169" s="19" t="n">
        <v>6919</v>
      </c>
      <c r="G169" s="22"/>
      <c r="H169" s="21" t="n">
        <v>86014</v>
      </c>
    </row>
    <row r="170" customFormat="false" ht="14.65" hidden="false" customHeight="false" outlineLevel="0" collapsed="false">
      <c r="A170" s="17" t="s">
        <v>230</v>
      </c>
      <c r="B170" s="18" t="s">
        <v>50</v>
      </c>
      <c r="C170" s="19" t="n">
        <f aca="false">H170-F170-D170-E170</f>
        <v>62853</v>
      </c>
      <c r="D170" s="19" t="n">
        <v>1328</v>
      </c>
      <c r="E170" s="19" t="n">
        <v>16084</v>
      </c>
      <c r="F170" s="19" t="n">
        <v>4992</v>
      </c>
      <c r="G170" s="22"/>
      <c r="H170" s="21" t="n">
        <v>85257</v>
      </c>
    </row>
    <row r="171" customFormat="false" ht="14.65" hidden="false" customHeight="false" outlineLevel="0" collapsed="false">
      <c r="A171" s="17" t="s">
        <v>231</v>
      </c>
      <c r="B171" s="18" t="s">
        <v>232</v>
      </c>
      <c r="C171" s="19" t="n">
        <f aca="false">H171-F171-D171-E171</f>
        <v>80871</v>
      </c>
      <c r="D171" s="19" t="n">
        <v>0</v>
      </c>
      <c r="E171" s="19" t="n">
        <v>2652</v>
      </c>
      <c r="F171" s="19" t="n">
        <v>1717</v>
      </c>
      <c r="G171" s="22"/>
      <c r="H171" s="21" t="n">
        <v>85240</v>
      </c>
    </row>
    <row r="172" customFormat="false" ht="14.65" hidden="false" customHeight="false" outlineLevel="0" collapsed="false">
      <c r="A172" s="17" t="s">
        <v>233</v>
      </c>
      <c r="B172" s="18" t="s">
        <v>234</v>
      </c>
      <c r="C172" s="19" t="n">
        <f aca="false">H172-F172-D172-E172</f>
        <v>74039</v>
      </c>
      <c r="D172" s="19" t="n">
        <v>710</v>
      </c>
      <c r="E172" s="19" t="n">
        <v>9901</v>
      </c>
      <c r="F172" s="19" t="n">
        <v>0</v>
      </c>
      <c r="G172" s="22"/>
      <c r="H172" s="21" t="n">
        <v>84650</v>
      </c>
    </row>
    <row r="173" customFormat="false" ht="14.65" hidden="false" customHeight="false" outlineLevel="0" collapsed="false">
      <c r="A173" s="17" t="s">
        <v>235</v>
      </c>
      <c r="B173" s="18" t="s">
        <v>236</v>
      </c>
      <c r="C173" s="19" t="n">
        <f aca="false">H173-F173-D173-E173</f>
        <v>84117</v>
      </c>
      <c r="D173" s="19" t="n">
        <v>0</v>
      </c>
      <c r="E173" s="19" t="n">
        <v>0</v>
      </c>
      <c r="F173" s="19" t="n">
        <v>0</v>
      </c>
      <c r="G173" s="20"/>
      <c r="H173" s="21" t="n">
        <v>84117</v>
      </c>
    </row>
    <row r="174" customFormat="false" ht="14.65" hidden="false" customHeight="false" outlineLevel="0" collapsed="false">
      <c r="A174" s="17" t="s">
        <v>237</v>
      </c>
      <c r="B174" s="18" t="s">
        <v>236</v>
      </c>
      <c r="C174" s="19" t="n">
        <f aca="false">H174-F174-D174-E174</f>
        <v>84117</v>
      </c>
      <c r="D174" s="19" t="n">
        <v>0</v>
      </c>
      <c r="E174" s="19" t="n">
        <v>0</v>
      </c>
      <c r="F174" s="19" t="n">
        <v>0</v>
      </c>
      <c r="G174" s="22"/>
      <c r="H174" s="21" t="n">
        <v>84117</v>
      </c>
    </row>
    <row r="175" customFormat="false" ht="14.65" hidden="false" customHeight="false" outlineLevel="0" collapsed="false">
      <c r="A175" s="17" t="s">
        <v>238</v>
      </c>
      <c r="B175" s="18" t="s">
        <v>155</v>
      </c>
      <c r="C175" s="19" t="n">
        <f aca="false">H175-F175-D175-E175</f>
        <v>58378</v>
      </c>
      <c r="D175" s="19" t="n">
        <v>8367</v>
      </c>
      <c r="E175" s="19" t="n">
        <v>13576</v>
      </c>
      <c r="F175" s="19" t="n">
        <v>3188</v>
      </c>
      <c r="G175" s="22"/>
      <c r="H175" s="21" t="n">
        <v>83509</v>
      </c>
    </row>
    <row r="176" customFormat="false" ht="14.65" hidden="false" customHeight="false" outlineLevel="0" collapsed="false">
      <c r="A176" s="17" t="s">
        <v>239</v>
      </c>
      <c r="B176" s="18" t="s">
        <v>236</v>
      </c>
      <c r="C176" s="19" t="n">
        <f aca="false">H176-F176-D176-E176</f>
        <v>83473</v>
      </c>
      <c r="D176" s="19" t="n">
        <v>0</v>
      </c>
      <c r="E176" s="19" t="n">
        <v>0</v>
      </c>
      <c r="F176" s="19" t="n">
        <v>0</v>
      </c>
      <c r="G176" s="22"/>
      <c r="H176" s="21" t="n">
        <v>83473</v>
      </c>
    </row>
    <row r="177" customFormat="false" ht="14.65" hidden="false" customHeight="false" outlineLevel="0" collapsed="false">
      <c r="A177" s="17" t="s">
        <v>240</v>
      </c>
      <c r="B177" s="18" t="s">
        <v>179</v>
      </c>
      <c r="C177" s="19" t="n">
        <f aca="false">H177-F177-D177-E177</f>
        <v>74635</v>
      </c>
      <c r="D177" s="19" t="n">
        <v>4658</v>
      </c>
      <c r="E177" s="19" t="n">
        <v>3326</v>
      </c>
      <c r="F177" s="19" t="n">
        <v>0</v>
      </c>
      <c r="G177" s="22"/>
      <c r="H177" s="21" t="n">
        <v>82619</v>
      </c>
    </row>
    <row r="178" customFormat="false" ht="14.65" hidden="false" customHeight="false" outlineLevel="0" collapsed="false">
      <c r="A178" s="17" t="s">
        <v>241</v>
      </c>
      <c r="B178" s="18" t="s">
        <v>242</v>
      </c>
      <c r="C178" s="19" t="n">
        <f aca="false">H178-F178-D178-E178</f>
        <v>79020</v>
      </c>
      <c r="D178" s="19" t="n">
        <v>3412</v>
      </c>
      <c r="E178" s="19" t="n">
        <v>0</v>
      </c>
      <c r="F178" s="19" t="n">
        <v>0</v>
      </c>
      <c r="G178" s="20"/>
      <c r="H178" s="21" t="n">
        <v>82432</v>
      </c>
    </row>
    <row r="179" customFormat="false" ht="14.65" hidden="false" customHeight="false" outlineLevel="0" collapsed="false">
      <c r="A179" s="17" t="s">
        <v>243</v>
      </c>
      <c r="B179" s="18" t="s">
        <v>236</v>
      </c>
      <c r="C179" s="19" t="n">
        <f aca="false">H179-F179-D179-E179</f>
        <v>81544</v>
      </c>
      <c r="D179" s="19" t="n">
        <v>0</v>
      </c>
      <c r="E179" s="19" t="n">
        <v>0</v>
      </c>
      <c r="F179" s="19" t="n">
        <v>0</v>
      </c>
      <c r="G179" s="22"/>
      <c r="H179" s="21" t="n">
        <v>81544</v>
      </c>
    </row>
    <row r="180" customFormat="false" ht="14.65" hidden="false" customHeight="false" outlineLevel="0" collapsed="false">
      <c r="A180" s="17" t="s">
        <v>244</v>
      </c>
      <c r="B180" s="18" t="s">
        <v>221</v>
      </c>
      <c r="C180" s="19" t="n">
        <f aca="false">H180-F180-D180-E180</f>
        <v>74101</v>
      </c>
      <c r="D180" s="19" t="n">
        <v>0</v>
      </c>
      <c r="E180" s="19" t="n">
        <v>3366</v>
      </c>
      <c r="F180" s="19" t="n">
        <v>3515</v>
      </c>
      <c r="G180" s="22"/>
      <c r="H180" s="21" t="n">
        <v>80982</v>
      </c>
    </row>
    <row r="181" customFormat="false" ht="14.65" hidden="false" customHeight="false" outlineLevel="0" collapsed="false">
      <c r="A181" s="17" t="s">
        <v>245</v>
      </c>
      <c r="B181" s="18" t="s">
        <v>50</v>
      </c>
      <c r="C181" s="19" t="n">
        <f aca="false">H181-F181-D181-E181</f>
        <v>69349</v>
      </c>
      <c r="D181" s="19" t="n">
        <v>1365</v>
      </c>
      <c r="E181" s="19" t="n">
        <v>6100</v>
      </c>
      <c r="F181" s="19" t="n">
        <v>4128</v>
      </c>
      <c r="G181" s="22"/>
      <c r="H181" s="21" t="n">
        <v>80942</v>
      </c>
    </row>
    <row r="182" customFormat="false" ht="14.65" hidden="false" customHeight="false" outlineLevel="0" collapsed="false">
      <c r="A182" s="17" t="s">
        <v>246</v>
      </c>
      <c r="B182" s="18" t="s">
        <v>155</v>
      </c>
      <c r="C182" s="19" t="n">
        <f aca="false">H182-F182-D182-E182</f>
        <v>59931</v>
      </c>
      <c r="D182" s="19" t="n">
        <v>5336</v>
      </c>
      <c r="E182" s="19" t="n">
        <v>11614</v>
      </c>
      <c r="F182" s="19" t="n">
        <v>3157</v>
      </c>
      <c r="G182" s="22"/>
      <c r="H182" s="21" t="n">
        <v>80038</v>
      </c>
    </row>
    <row r="183" customFormat="false" ht="14.65" hidden="false" customHeight="false" outlineLevel="0" collapsed="false">
      <c r="A183" s="17" t="s">
        <v>247</v>
      </c>
      <c r="B183" s="18" t="s">
        <v>248</v>
      </c>
      <c r="C183" s="19" t="n">
        <f aca="false">H183-F183-D183-E183</f>
        <v>78415</v>
      </c>
      <c r="D183" s="19" t="n">
        <v>0</v>
      </c>
      <c r="E183" s="19" t="n">
        <v>1329</v>
      </c>
      <c r="F183" s="19" t="n">
        <v>0</v>
      </c>
      <c r="G183" s="22"/>
      <c r="H183" s="21" t="n">
        <v>79744</v>
      </c>
    </row>
    <row r="184" customFormat="false" ht="14.65" hidden="false" customHeight="false" outlineLevel="0" collapsed="false">
      <c r="A184" s="17" t="s">
        <v>249</v>
      </c>
      <c r="B184" s="18" t="s">
        <v>155</v>
      </c>
      <c r="C184" s="19" t="n">
        <f aca="false">H184-F184-D184-E184</f>
        <v>61726</v>
      </c>
      <c r="D184" s="19" t="n">
        <v>3586</v>
      </c>
      <c r="E184" s="19" t="n">
        <v>10368</v>
      </c>
      <c r="F184" s="19" t="n">
        <v>3295</v>
      </c>
      <c r="G184" s="22"/>
      <c r="H184" s="21" t="n">
        <v>78975</v>
      </c>
    </row>
    <row r="185" customFormat="false" ht="14.65" hidden="false" customHeight="false" outlineLevel="0" collapsed="false">
      <c r="A185" s="17" t="s">
        <v>250</v>
      </c>
      <c r="B185" s="18" t="s">
        <v>203</v>
      </c>
      <c r="C185" s="19" t="n">
        <f aca="false">H185-F185-D185-E185</f>
        <v>77878</v>
      </c>
      <c r="D185" s="19" t="n">
        <v>0</v>
      </c>
      <c r="E185" s="19" t="n">
        <v>0</v>
      </c>
      <c r="F185" s="19" t="n">
        <v>0</v>
      </c>
      <c r="G185" s="22"/>
      <c r="H185" s="21" t="n">
        <v>77878</v>
      </c>
    </row>
    <row r="186" customFormat="false" ht="14.65" hidden="false" customHeight="false" outlineLevel="0" collapsed="false">
      <c r="A186" s="17" t="s">
        <v>251</v>
      </c>
      <c r="B186" s="18" t="s">
        <v>252</v>
      </c>
      <c r="C186" s="19" t="n">
        <f aca="false">H186-F186-D186-E186</f>
        <v>62514</v>
      </c>
      <c r="D186" s="19" t="n">
        <v>2132</v>
      </c>
      <c r="E186" s="19" t="n">
        <v>8229</v>
      </c>
      <c r="F186" s="19" t="n">
        <v>4778</v>
      </c>
      <c r="G186" s="22"/>
      <c r="H186" s="21" t="n">
        <v>77653</v>
      </c>
    </row>
    <row r="187" customFormat="false" ht="14.65" hidden="false" customHeight="false" outlineLevel="0" collapsed="false">
      <c r="A187" s="17" t="s">
        <v>253</v>
      </c>
      <c r="B187" s="18" t="s">
        <v>254</v>
      </c>
      <c r="C187" s="19" t="n">
        <f aca="false">H187-F187-D187-E187</f>
        <v>64558</v>
      </c>
      <c r="D187" s="19" t="n">
        <v>5749</v>
      </c>
      <c r="E187" s="19" t="n">
        <v>3609</v>
      </c>
      <c r="F187" s="19" t="n">
        <v>3316</v>
      </c>
      <c r="G187" s="22"/>
      <c r="H187" s="21" t="n">
        <v>77232</v>
      </c>
    </row>
    <row r="188" customFormat="false" ht="14.65" hidden="false" customHeight="false" outlineLevel="0" collapsed="false">
      <c r="A188" s="17" t="s">
        <v>255</v>
      </c>
      <c r="B188" s="18" t="s">
        <v>256</v>
      </c>
      <c r="C188" s="19" t="n">
        <f aca="false">H188-F188-D188-E188</f>
        <v>65965</v>
      </c>
      <c r="D188" s="19" t="n">
        <v>1979</v>
      </c>
      <c r="E188" s="19" t="n">
        <v>4783</v>
      </c>
      <c r="F188" s="19" t="n">
        <v>4377</v>
      </c>
      <c r="G188" s="22"/>
      <c r="H188" s="21" t="n">
        <v>77104</v>
      </c>
    </row>
    <row r="189" customFormat="false" ht="14.65" hidden="false" customHeight="false" outlineLevel="0" collapsed="false">
      <c r="A189" s="17" t="s">
        <v>257</v>
      </c>
      <c r="B189" s="18" t="s">
        <v>258</v>
      </c>
      <c r="C189" s="19" t="n">
        <f aca="false">H189-F189-D189-E189</f>
        <v>68835</v>
      </c>
      <c r="D189" s="19" t="n">
        <v>0</v>
      </c>
      <c r="E189" s="19" t="n">
        <v>7202</v>
      </c>
      <c r="F189" s="19" t="n">
        <v>0</v>
      </c>
      <c r="G189" s="22"/>
      <c r="H189" s="21" t="n">
        <v>76037</v>
      </c>
    </row>
    <row r="190" customFormat="false" ht="14.65" hidden="false" customHeight="false" outlineLevel="0" collapsed="false">
      <c r="A190" s="17" t="s">
        <v>259</v>
      </c>
      <c r="B190" s="18" t="s">
        <v>260</v>
      </c>
      <c r="C190" s="19" t="n">
        <f aca="false">H190-F190-D190-E190</f>
        <v>74635</v>
      </c>
      <c r="D190" s="19" t="n">
        <v>989</v>
      </c>
      <c r="E190" s="19" t="n">
        <v>226</v>
      </c>
      <c r="F190" s="19" t="n">
        <v>0</v>
      </c>
      <c r="G190" s="22"/>
      <c r="H190" s="21" t="n">
        <v>75850</v>
      </c>
    </row>
    <row r="191" customFormat="false" ht="14.65" hidden="false" customHeight="false" outlineLevel="0" collapsed="false">
      <c r="A191" s="17" t="s">
        <v>261</v>
      </c>
      <c r="B191" s="18" t="s">
        <v>262</v>
      </c>
      <c r="C191" s="19" t="n">
        <f aca="false">H191-F191-D191-E191</f>
        <v>70267</v>
      </c>
      <c r="D191" s="19" t="n">
        <v>943</v>
      </c>
      <c r="E191" s="19" t="n">
        <v>426</v>
      </c>
      <c r="F191" s="19" t="n">
        <v>3762</v>
      </c>
      <c r="G191" s="22"/>
      <c r="H191" s="21" t="n">
        <v>75398</v>
      </c>
    </row>
    <row r="192" customFormat="false" ht="14.65" hidden="false" customHeight="false" outlineLevel="0" collapsed="false">
      <c r="A192" s="17" t="s">
        <v>263</v>
      </c>
      <c r="B192" s="18" t="s">
        <v>264</v>
      </c>
      <c r="C192" s="19" t="n">
        <f aca="false">H192-F192-D192-E192</f>
        <v>70607</v>
      </c>
      <c r="D192" s="19" t="n">
        <v>881</v>
      </c>
      <c r="E192" s="19" t="n">
        <v>0</v>
      </c>
      <c r="F192" s="19" t="n">
        <v>3580</v>
      </c>
      <c r="G192" s="22"/>
      <c r="H192" s="21" t="n">
        <v>75068</v>
      </c>
    </row>
    <row r="193" customFormat="false" ht="14.65" hidden="false" customHeight="false" outlineLevel="0" collapsed="false">
      <c r="A193" s="17" t="s">
        <v>265</v>
      </c>
      <c r="B193" s="18" t="s">
        <v>266</v>
      </c>
      <c r="C193" s="19" t="n">
        <f aca="false">H193-F193-D193-E193</f>
        <v>58496</v>
      </c>
      <c r="D193" s="19" t="n">
        <v>1710</v>
      </c>
      <c r="E193" s="19" t="n">
        <v>11958</v>
      </c>
      <c r="F193" s="19" t="n">
        <v>2452</v>
      </c>
      <c r="G193" s="22"/>
      <c r="H193" s="21" t="n">
        <v>74616</v>
      </c>
    </row>
    <row r="194" customFormat="false" ht="14.65" hidden="false" customHeight="false" outlineLevel="0" collapsed="false">
      <c r="A194" s="17" t="s">
        <v>267</v>
      </c>
      <c r="B194" s="18" t="s">
        <v>268</v>
      </c>
      <c r="C194" s="19" t="n">
        <f aca="false">H194-F194-D194-E194</f>
        <v>72493</v>
      </c>
      <c r="D194" s="19" t="n">
        <v>0</v>
      </c>
      <c r="E194" s="19" t="n">
        <v>213</v>
      </c>
      <c r="F194" s="19" t="n">
        <v>1641</v>
      </c>
      <c r="G194" s="22"/>
      <c r="H194" s="21" t="n">
        <v>74347</v>
      </c>
    </row>
    <row r="195" customFormat="false" ht="14.65" hidden="false" customHeight="false" outlineLevel="0" collapsed="false">
      <c r="A195" s="17" t="s">
        <v>269</v>
      </c>
      <c r="B195" s="18" t="s">
        <v>270</v>
      </c>
      <c r="C195" s="19" t="n">
        <f aca="false">H195-F195-D195-E195</f>
        <v>59494</v>
      </c>
      <c r="D195" s="19" t="n">
        <v>3655</v>
      </c>
      <c r="E195" s="19" t="n">
        <v>8289</v>
      </c>
      <c r="F195" s="19" t="n">
        <v>2447</v>
      </c>
      <c r="G195" s="22"/>
      <c r="H195" s="21" t="n">
        <v>73885</v>
      </c>
    </row>
    <row r="196" customFormat="false" ht="14.65" hidden="false" customHeight="false" outlineLevel="0" collapsed="false">
      <c r="A196" s="17" t="s">
        <v>271</v>
      </c>
      <c r="B196" s="18" t="s">
        <v>155</v>
      </c>
      <c r="C196" s="19" t="n">
        <f aca="false">H196-F196-D196-E196</f>
        <v>59931</v>
      </c>
      <c r="D196" s="19" t="n">
        <v>1752</v>
      </c>
      <c r="E196" s="19" t="n">
        <v>8829</v>
      </c>
      <c r="F196" s="19" t="n">
        <v>3111</v>
      </c>
      <c r="G196" s="22"/>
      <c r="H196" s="21" t="n">
        <v>73623</v>
      </c>
    </row>
    <row r="197" customFormat="false" ht="14.65" hidden="false" customHeight="false" outlineLevel="0" collapsed="false">
      <c r="A197" s="17" t="s">
        <v>272</v>
      </c>
      <c r="B197" s="18" t="s">
        <v>273</v>
      </c>
      <c r="C197" s="19" t="n">
        <f aca="false">H197-F197-D197-E197</f>
        <v>72814</v>
      </c>
      <c r="D197" s="19" t="n">
        <v>728</v>
      </c>
      <c r="E197" s="19" t="n">
        <v>0</v>
      </c>
      <c r="F197" s="19" t="n">
        <v>0</v>
      </c>
      <c r="G197" s="22"/>
      <c r="H197" s="21" t="n">
        <v>73542</v>
      </c>
    </row>
    <row r="198" customFormat="false" ht="14.65" hidden="false" customHeight="false" outlineLevel="0" collapsed="false">
      <c r="A198" s="17" t="s">
        <v>274</v>
      </c>
      <c r="B198" s="18" t="s">
        <v>266</v>
      </c>
      <c r="C198" s="19" t="n">
        <f aca="false">H198-F198-D198-E198</f>
        <v>58746</v>
      </c>
      <c r="D198" s="19" t="n">
        <v>3452</v>
      </c>
      <c r="E198" s="19" t="n">
        <v>8297</v>
      </c>
      <c r="F198" s="19" t="n">
        <v>1553</v>
      </c>
      <c r="G198" s="22"/>
      <c r="H198" s="21" t="n">
        <v>72048</v>
      </c>
    </row>
    <row r="199" customFormat="false" ht="14.65" hidden="false" customHeight="false" outlineLevel="0" collapsed="false">
      <c r="A199" s="17" t="s">
        <v>275</v>
      </c>
      <c r="B199" s="18" t="s">
        <v>234</v>
      </c>
      <c r="C199" s="19" t="n">
        <f aca="false">H199-F199-D199-E199</f>
        <v>61442</v>
      </c>
      <c r="D199" s="19" t="n">
        <v>586</v>
      </c>
      <c r="E199" s="19" t="n">
        <v>9543</v>
      </c>
      <c r="F199" s="19" t="n">
        <v>0</v>
      </c>
      <c r="G199" s="22"/>
      <c r="H199" s="21" t="n">
        <v>71571</v>
      </c>
    </row>
    <row r="200" customFormat="false" ht="14.65" hidden="false" customHeight="false" outlineLevel="0" collapsed="false">
      <c r="A200" s="17" t="s">
        <v>276</v>
      </c>
      <c r="B200" s="18" t="s">
        <v>277</v>
      </c>
      <c r="C200" s="19" t="n">
        <f aca="false">H200-F200-D200-E200</f>
        <v>70759</v>
      </c>
      <c r="D200" s="19" t="n">
        <v>0</v>
      </c>
      <c r="E200" s="19" t="n">
        <v>603</v>
      </c>
      <c r="F200" s="19" t="n">
        <v>0</v>
      </c>
      <c r="G200" s="22"/>
      <c r="H200" s="21" t="n">
        <v>71362</v>
      </c>
    </row>
    <row r="201" customFormat="false" ht="14.65" hidden="false" customHeight="false" outlineLevel="0" collapsed="false">
      <c r="A201" s="17" t="s">
        <v>278</v>
      </c>
      <c r="B201" s="18" t="s">
        <v>279</v>
      </c>
      <c r="C201" s="19" t="n">
        <f aca="false">H201-F201-D201-E201</f>
        <v>71033</v>
      </c>
      <c r="D201" s="19" t="n">
        <v>0</v>
      </c>
      <c r="E201" s="19" t="n">
        <v>263</v>
      </c>
      <c r="F201" s="19" t="n">
        <v>0</v>
      </c>
      <c r="G201" s="22"/>
      <c r="H201" s="21" t="n">
        <v>71296</v>
      </c>
    </row>
    <row r="202" customFormat="false" ht="14.65" hidden="false" customHeight="false" outlineLevel="0" collapsed="false">
      <c r="A202" s="17" t="s">
        <v>280</v>
      </c>
      <c r="B202" s="18" t="s">
        <v>50</v>
      </c>
      <c r="C202" s="19" t="n">
        <f aca="false">H202-F202-D202-E202</f>
        <v>48438</v>
      </c>
      <c r="D202" s="19" t="n">
        <v>12206</v>
      </c>
      <c r="E202" s="19" t="n">
        <v>5340</v>
      </c>
      <c r="F202" s="19" t="n">
        <v>5196</v>
      </c>
      <c r="G202" s="22"/>
      <c r="H202" s="21" t="n">
        <v>71180</v>
      </c>
    </row>
    <row r="203" customFormat="false" ht="14.65" hidden="false" customHeight="false" outlineLevel="0" collapsed="false">
      <c r="A203" s="17" t="s">
        <v>281</v>
      </c>
      <c r="B203" s="18" t="s">
        <v>282</v>
      </c>
      <c r="C203" s="19" t="n">
        <f aca="false">H203-F203-D203-E203</f>
        <v>61256</v>
      </c>
      <c r="D203" s="19" t="n">
        <v>4901</v>
      </c>
      <c r="E203" s="19" t="n">
        <v>0</v>
      </c>
      <c r="F203" s="19" t="n">
        <v>3130</v>
      </c>
      <c r="G203" s="22"/>
      <c r="H203" s="21" t="n">
        <v>69287</v>
      </c>
    </row>
    <row r="204" customFormat="false" ht="14.65" hidden="false" customHeight="false" outlineLevel="0" collapsed="false">
      <c r="A204" s="17" t="s">
        <v>283</v>
      </c>
      <c r="B204" s="18" t="s">
        <v>50</v>
      </c>
      <c r="C204" s="19" t="n">
        <f aca="false">H204-F204-D204-E204</f>
        <v>60164</v>
      </c>
      <c r="D204" s="19" t="n">
        <v>1735</v>
      </c>
      <c r="E204" s="19" t="n">
        <v>1898</v>
      </c>
      <c r="F204" s="19" t="n">
        <v>4397</v>
      </c>
      <c r="G204" s="22"/>
      <c r="H204" s="21" t="n">
        <v>68194</v>
      </c>
    </row>
    <row r="205" customFormat="false" ht="14.65" hidden="false" customHeight="false" outlineLevel="0" collapsed="false">
      <c r="A205" s="17" t="s">
        <v>284</v>
      </c>
      <c r="B205" s="18" t="s">
        <v>229</v>
      </c>
      <c r="C205" s="19" t="n">
        <f aca="false">H205-F205-D205-E205</f>
        <v>52879</v>
      </c>
      <c r="D205" s="19" t="n">
        <v>5130</v>
      </c>
      <c r="E205" s="19" t="n">
        <v>6170</v>
      </c>
      <c r="F205" s="19" t="n">
        <v>3863</v>
      </c>
      <c r="G205" s="22"/>
      <c r="H205" s="21" t="n">
        <v>68042</v>
      </c>
    </row>
    <row r="206" customFormat="false" ht="14.65" hidden="false" customHeight="false" outlineLevel="0" collapsed="false">
      <c r="A206" s="17" t="s">
        <v>285</v>
      </c>
      <c r="B206" s="18" t="s">
        <v>286</v>
      </c>
      <c r="C206" s="19" t="n">
        <f aca="false">H206-F206-D206-E206</f>
        <v>48137</v>
      </c>
      <c r="D206" s="19" t="n">
        <v>5149</v>
      </c>
      <c r="E206" s="19" t="n">
        <v>9372</v>
      </c>
      <c r="F206" s="19" t="n">
        <v>5095</v>
      </c>
      <c r="G206" s="22"/>
      <c r="H206" s="21" t="n">
        <v>67753</v>
      </c>
    </row>
    <row r="207" customFormat="false" ht="14.65" hidden="false" customHeight="false" outlineLevel="0" collapsed="false">
      <c r="A207" s="17" t="s">
        <v>287</v>
      </c>
      <c r="B207" s="18" t="s">
        <v>229</v>
      </c>
      <c r="C207" s="19" t="n">
        <f aca="false">H207-F207-D207-E207</f>
        <v>55944</v>
      </c>
      <c r="D207" s="19" t="n">
        <v>3326</v>
      </c>
      <c r="E207" s="19" t="n">
        <v>5432</v>
      </c>
      <c r="F207" s="19" t="n">
        <v>2962</v>
      </c>
      <c r="G207" s="22"/>
      <c r="H207" s="21" t="n">
        <v>67664</v>
      </c>
    </row>
    <row r="208" customFormat="false" ht="14.65" hidden="false" customHeight="false" outlineLevel="0" collapsed="false">
      <c r="A208" s="17" t="s">
        <v>288</v>
      </c>
      <c r="B208" s="18" t="s">
        <v>289</v>
      </c>
      <c r="C208" s="19" t="n">
        <f aca="false">H208-F208-D208-E208</f>
        <v>62787</v>
      </c>
      <c r="D208" s="19" t="n">
        <v>2225</v>
      </c>
      <c r="E208" s="19" t="n">
        <v>0</v>
      </c>
      <c r="F208" s="19" t="n">
        <v>2643</v>
      </c>
      <c r="G208" s="22"/>
      <c r="H208" s="21" t="n">
        <v>67655</v>
      </c>
    </row>
    <row r="209" customFormat="false" ht="14.65" hidden="false" customHeight="false" outlineLevel="0" collapsed="false">
      <c r="A209" s="17" t="s">
        <v>290</v>
      </c>
      <c r="B209" s="18" t="s">
        <v>291</v>
      </c>
      <c r="C209" s="19" t="n">
        <f aca="false">H209-F209-D209-E209</f>
        <v>65966</v>
      </c>
      <c r="D209" s="19" t="n">
        <v>1319</v>
      </c>
      <c r="E209" s="19" t="n">
        <v>0</v>
      </c>
      <c r="F209" s="19" t="n">
        <v>0</v>
      </c>
      <c r="G209" s="22"/>
      <c r="H209" s="21" t="n">
        <v>67285</v>
      </c>
    </row>
    <row r="210" customFormat="false" ht="14.65" hidden="false" customHeight="false" outlineLevel="0" collapsed="false">
      <c r="A210" s="17" t="s">
        <v>292</v>
      </c>
      <c r="B210" s="18" t="s">
        <v>155</v>
      </c>
      <c r="C210" s="19" t="n">
        <f aca="false">H210-F210-D210-E210</f>
        <v>52064</v>
      </c>
      <c r="D210" s="19" t="n">
        <v>2433</v>
      </c>
      <c r="E210" s="19" t="n">
        <v>9721</v>
      </c>
      <c r="F210" s="19" t="n">
        <v>2780</v>
      </c>
      <c r="G210" s="22"/>
      <c r="H210" s="21" t="n">
        <v>66998</v>
      </c>
    </row>
    <row r="211" customFormat="false" ht="14.65" hidden="false" customHeight="false" outlineLevel="0" collapsed="false">
      <c r="A211" s="17" t="s">
        <v>293</v>
      </c>
      <c r="B211" s="18" t="s">
        <v>229</v>
      </c>
      <c r="C211" s="19" t="n">
        <f aca="false">H211-F211-D211-E211</f>
        <v>54927</v>
      </c>
      <c r="D211" s="19" t="n">
        <v>3618</v>
      </c>
      <c r="E211" s="19" t="n">
        <v>3878</v>
      </c>
      <c r="F211" s="19" t="n">
        <v>4442</v>
      </c>
      <c r="G211" s="22"/>
      <c r="H211" s="21" t="n">
        <v>66865</v>
      </c>
    </row>
    <row r="212" customFormat="false" ht="14.65" hidden="false" customHeight="false" outlineLevel="0" collapsed="false">
      <c r="A212" s="17" t="s">
        <v>294</v>
      </c>
      <c r="B212" s="18" t="s">
        <v>254</v>
      </c>
      <c r="C212" s="19" t="n">
        <f aca="false">H212-F212-D212-E212</f>
        <v>56449</v>
      </c>
      <c r="D212" s="19" t="n">
        <v>2192</v>
      </c>
      <c r="E212" s="19" t="n">
        <v>8187</v>
      </c>
      <c r="F212" s="19" t="n">
        <v>0</v>
      </c>
      <c r="G212" s="22"/>
      <c r="H212" s="21" t="n">
        <v>66828</v>
      </c>
    </row>
    <row r="213" customFormat="false" ht="14.65" hidden="false" customHeight="false" outlineLevel="0" collapsed="false">
      <c r="A213" s="17" t="s">
        <v>295</v>
      </c>
      <c r="B213" s="18" t="s">
        <v>296</v>
      </c>
      <c r="C213" s="19" t="n">
        <f aca="false">H213-F213-D213-E213</f>
        <v>46930</v>
      </c>
      <c r="D213" s="19" t="n">
        <v>4545</v>
      </c>
      <c r="E213" s="19" t="n">
        <v>12126</v>
      </c>
      <c r="F213" s="19" t="n">
        <v>2519</v>
      </c>
      <c r="G213" s="22"/>
      <c r="H213" s="21" t="n">
        <v>66120</v>
      </c>
    </row>
    <row r="214" customFormat="false" ht="14.65" hidden="false" customHeight="false" outlineLevel="0" collapsed="false">
      <c r="A214" s="17" t="s">
        <v>297</v>
      </c>
      <c r="B214" s="18" t="s">
        <v>298</v>
      </c>
      <c r="C214" s="19" t="n">
        <f aca="false">H214-F214-D214-E214</f>
        <v>57980</v>
      </c>
      <c r="D214" s="19" t="n">
        <v>0</v>
      </c>
      <c r="E214" s="19" t="n">
        <v>6640</v>
      </c>
      <c r="F214" s="19" t="n">
        <v>1416</v>
      </c>
      <c r="G214" s="22"/>
      <c r="H214" s="21" t="n">
        <v>66036</v>
      </c>
    </row>
    <row r="215" customFormat="false" ht="14.65" hidden="false" customHeight="false" outlineLevel="0" collapsed="false">
      <c r="A215" s="17" t="s">
        <v>299</v>
      </c>
      <c r="B215" s="18" t="s">
        <v>300</v>
      </c>
      <c r="C215" s="19" t="n">
        <f aca="false">H215-F215-D215-E215</f>
        <v>63897</v>
      </c>
      <c r="D215" s="19" t="n">
        <v>685</v>
      </c>
      <c r="E215" s="19" t="n">
        <v>0</v>
      </c>
      <c r="F215" s="19" t="n">
        <v>0</v>
      </c>
      <c r="G215" s="22"/>
      <c r="H215" s="21" t="n">
        <v>64582</v>
      </c>
    </row>
    <row r="216" customFormat="false" ht="14.65" hidden="false" customHeight="false" outlineLevel="0" collapsed="false">
      <c r="A216" s="17" t="s">
        <v>301</v>
      </c>
      <c r="B216" s="18" t="s">
        <v>302</v>
      </c>
      <c r="C216" s="19" t="n">
        <f aca="false">H216-F216-D216-E216</f>
        <v>54431</v>
      </c>
      <c r="D216" s="19" t="n">
        <v>4978</v>
      </c>
      <c r="E216" s="19" t="n">
        <v>568</v>
      </c>
      <c r="F216" s="19" t="n">
        <v>4259</v>
      </c>
      <c r="G216" s="22"/>
      <c r="H216" s="21" t="n">
        <v>64236</v>
      </c>
    </row>
    <row r="217" customFormat="false" ht="14.65" hidden="false" customHeight="false" outlineLevel="0" collapsed="false">
      <c r="A217" s="17" t="s">
        <v>303</v>
      </c>
      <c r="B217" s="18" t="s">
        <v>232</v>
      </c>
      <c r="C217" s="19" t="n">
        <f aca="false">H217-F217-D217-E217</f>
        <v>61760</v>
      </c>
      <c r="D217" s="19" t="n">
        <v>0</v>
      </c>
      <c r="E217" s="19" t="n">
        <v>2289</v>
      </c>
      <c r="F217" s="19" t="n">
        <v>0</v>
      </c>
      <c r="G217" s="22"/>
      <c r="H217" s="21" t="n">
        <v>64049</v>
      </c>
    </row>
    <row r="218" customFormat="false" ht="14.65" hidden="false" customHeight="false" outlineLevel="0" collapsed="false">
      <c r="A218" s="17" t="s">
        <v>304</v>
      </c>
      <c r="B218" s="18" t="s">
        <v>50</v>
      </c>
      <c r="C218" s="19" t="n">
        <f aca="false">H218-F218-D218-E218</f>
        <v>58189</v>
      </c>
      <c r="D218" s="19" t="n">
        <v>828</v>
      </c>
      <c r="E218" s="19" t="n">
        <v>3066</v>
      </c>
      <c r="F218" s="19" t="n">
        <v>1872</v>
      </c>
      <c r="G218" s="22"/>
      <c r="H218" s="21" t="n">
        <v>63955</v>
      </c>
    </row>
    <row r="219" customFormat="false" ht="14.65" hidden="false" customHeight="false" outlineLevel="0" collapsed="false">
      <c r="A219" s="17" t="s">
        <v>305</v>
      </c>
      <c r="B219" s="18" t="s">
        <v>229</v>
      </c>
      <c r="C219" s="19" t="n">
        <f aca="false">H219-F219-D219-E219</f>
        <v>53531</v>
      </c>
      <c r="D219" s="19" t="n">
        <v>1608</v>
      </c>
      <c r="E219" s="19" t="n">
        <v>6123</v>
      </c>
      <c r="F219" s="19" t="n">
        <v>2598</v>
      </c>
      <c r="G219" s="22"/>
      <c r="H219" s="21" t="n">
        <v>63860</v>
      </c>
    </row>
    <row r="220" customFormat="false" ht="14.65" hidden="false" customHeight="false" outlineLevel="0" collapsed="false">
      <c r="A220" s="17" t="s">
        <v>306</v>
      </c>
      <c r="B220" s="18" t="s">
        <v>307</v>
      </c>
      <c r="C220" s="19" t="n">
        <f aca="false">H220-F220-D220-E220</f>
        <v>56717</v>
      </c>
      <c r="D220" s="19" t="n">
        <v>3075</v>
      </c>
      <c r="E220" s="19" t="n">
        <v>773</v>
      </c>
      <c r="F220" s="19" t="n">
        <v>3061</v>
      </c>
      <c r="G220" s="22"/>
      <c r="H220" s="21" t="n">
        <v>63626</v>
      </c>
    </row>
    <row r="221" customFormat="false" ht="14.65" hidden="false" customHeight="false" outlineLevel="0" collapsed="false">
      <c r="A221" s="17" t="s">
        <v>308</v>
      </c>
      <c r="B221" s="18" t="s">
        <v>266</v>
      </c>
      <c r="C221" s="19" t="n">
        <f aca="false">H221-F221-D221-E221</f>
        <v>52148</v>
      </c>
      <c r="D221" s="19" t="n">
        <v>960</v>
      </c>
      <c r="E221" s="19" t="n">
        <v>8409</v>
      </c>
      <c r="F221" s="19" t="n">
        <v>1378</v>
      </c>
      <c r="G221" s="22"/>
      <c r="H221" s="21" t="n">
        <v>62895</v>
      </c>
    </row>
    <row r="222" customFormat="false" ht="14.65" hidden="false" customHeight="false" outlineLevel="0" collapsed="false">
      <c r="A222" s="17" t="s">
        <v>309</v>
      </c>
      <c r="B222" s="18" t="s">
        <v>310</v>
      </c>
      <c r="C222" s="19" t="n">
        <f aca="false">H222-F222-D222-E222</f>
        <v>62717</v>
      </c>
      <c r="D222" s="19" t="n">
        <v>0</v>
      </c>
      <c r="E222" s="19" t="n">
        <v>0</v>
      </c>
      <c r="F222" s="19" t="n">
        <v>0</v>
      </c>
      <c r="G222" s="22"/>
      <c r="H222" s="21" t="n">
        <v>62717</v>
      </c>
    </row>
    <row r="223" customFormat="false" ht="14.65" hidden="false" customHeight="false" outlineLevel="0" collapsed="false">
      <c r="A223" s="17" t="s">
        <v>311</v>
      </c>
      <c r="B223" s="18" t="s">
        <v>312</v>
      </c>
      <c r="C223" s="19" t="n">
        <f aca="false">H223-F223-D223-E223</f>
        <v>62717</v>
      </c>
      <c r="D223" s="19" t="n">
        <v>0</v>
      </c>
      <c r="E223" s="19" t="n">
        <v>0</v>
      </c>
      <c r="F223" s="19" t="n">
        <v>0</v>
      </c>
      <c r="G223" s="22"/>
      <c r="H223" s="21" t="n">
        <v>62717</v>
      </c>
    </row>
    <row r="224" customFormat="false" ht="14.65" hidden="false" customHeight="false" outlineLevel="0" collapsed="false">
      <c r="A224" s="17" t="s">
        <v>313</v>
      </c>
      <c r="B224" s="18" t="s">
        <v>314</v>
      </c>
      <c r="C224" s="19" t="n">
        <f aca="false">H224-F224-D224-E224</f>
        <v>57531</v>
      </c>
      <c r="D224" s="19" t="n">
        <v>716</v>
      </c>
      <c r="E224" s="19" t="n">
        <v>4234</v>
      </c>
      <c r="F224" s="19" t="n">
        <v>0</v>
      </c>
      <c r="G224" s="22"/>
      <c r="H224" s="21" t="n">
        <v>62481</v>
      </c>
    </row>
    <row r="225" customFormat="false" ht="14.65" hidden="false" customHeight="false" outlineLevel="0" collapsed="false">
      <c r="A225" s="17" t="s">
        <v>315</v>
      </c>
      <c r="B225" s="18" t="s">
        <v>316</v>
      </c>
      <c r="C225" s="19" t="n">
        <f aca="false">H225-F225-D225-E225</f>
        <v>56194</v>
      </c>
      <c r="D225" s="19" t="n">
        <v>3330</v>
      </c>
      <c r="E225" s="19" t="n">
        <v>2810</v>
      </c>
      <c r="F225" s="19" t="n">
        <v>0</v>
      </c>
      <c r="G225" s="22"/>
      <c r="H225" s="21" t="n">
        <v>62334</v>
      </c>
    </row>
    <row r="226" customFormat="false" ht="14.65" hidden="false" customHeight="false" outlineLevel="0" collapsed="false">
      <c r="A226" s="17" t="s">
        <v>317</v>
      </c>
      <c r="B226" s="18" t="s">
        <v>264</v>
      </c>
      <c r="C226" s="19" t="n">
        <f aca="false">H226-F226-D226-E226</f>
        <v>62298</v>
      </c>
      <c r="D226" s="19" t="n">
        <v>0</v>
      </c>
      <c r="E226" s="19" t="n">
        <v>0</v>
      </c>
      <c r="F226" s="19" t="n">
        <v>0</v>
      </c>
      <c r="G226" s="22"/>
      <c r="H226" s="21" t="n">
        <v>62298</v>
      </c>
    </row>
    <row r="227" customFormat="false" ht="14.65" hidden="false" customHeight="false" outlineLevel="0" collapsed="false">
      <c r="A227" s="17" t="s">
        <v>318</v>
      </c>
      <c r="B227" s="18" t="s">
        <v>319</v>
      </c>
      <c r="C227" s="19" t="n">
        <f aca="false">H227-F227-D227-E227</f>
        <v>59762</v>
      </c>
      <c r="D227" s="19" t="n">
        <v>1793</v>
      </c>
      <c r="E227" s="19" t="n">
        <v>0</v>
      </c>
      <c r="F227" s="19" t="n">
        <v>0</v>
      </c>
      <c r="G227" s="22"/>
      <c r="H227" s="21" t="n">
        <v>61555</v>
      </c>
    </row>
    <row r="228" customFormat="false" ht="14.65" hidden="false" customHeight="false" outlineLevel="0" collapsed="false">
      <c r="A228" s="17" t="s">
        <v>320</v>
      </c>
      <c r="B228" s="18" t="s">
        <v>289</v>
      </c>
      <c r="C228" s="19" t="n">
        <f aca="false">H228-F228-D228-E228</f>
        <v>59888</v>
      </c>
      <c r="D228" s="19" t="n">
        <v>1120</v>
      </c>
      <c r="E228" s="19" t="n">
        <v>0</v>
      </c>
      <c r="F228" s="19" t="n">
        <v>0</v>
      </c>
      <c r="G228" s="22"/>
      <c r="H228" s="21" t="n">
        <v>61008</v>
      </c>
    </row>
    <row r="229" customFormat="false" ht="14.65" hidden="false" customHeight="false" outlineLevel="0" collapsed="false">
      <c r="A229" s="17" t="s">
        <v>321</v>
      </c>
      <c r="B229" s="18" t="s">
        <v>319</v>
      </c>
      <c r="C229" s="19" t="n">
        <f aca="false">H229-F229-D229-E229</f>
        <v>59762</v>
      </c>
      <c r="D229" s="19" t="n">
        <v>1195</v>
      </c>
      <c r="E229" s="19" t="n">
        <v>0</v>
      </c>
      <c r="F229" s="19" t="n">
        <v>0</v>
      </c>
      <c r="G229" s="22"/>
      <c r="H229" s="21" t="n">
        <v>60957</v>
      </c>
    </row>
    <row r="230" customFormat="false" ht="14.65" hidden="false" customHeight="false" outlineLevel="0" collapsed="false">
      <c r="A230" s="17" t="s">
        <v>322</v>
      </c>
      <c r="B230" s="18" t="s">
        <v>323</v>
      </c>
      <c r="C230" s="19" t="n">
        <f aca="false">H230-F230-D230-E230</f>
        <v>51534</v>
      </c>
      <c r="D230" s="19" t="n">
        <v>2146</v>
      </c>
      <c r="E230" s="19" t="n">
        <v>2600</v>
      </c>
      <c r="F230" s="19" t="n">
        <v>2056</v>
      </c>
      <c r="G230" s="22"/>
      <c r="H230" s="21" t="n">
        <v>58336</v>
      </c>
    </row>
    <row r="231" customFormat="false" ht="14.65" hidden="false" customHeight="false" outlineLevel="0" collapsed="false">
      <c r="A231" s="17" t="s">
        <v>324</v>
      </c>
      <c r="B231" s="18" t="s">
        <v>325</v>
      </c>
      <c r="C231" s="19" t="n">
        <f aca="false">H231-F231-D231-E231</f>
        <v>57647</v>
      </c>
      <c r="D231" s="19" t="n">
        <v>428</v>
      </c>
      <c r="E231" s="19" t="n">
        <v>130</v>
      </c>
      <c r="F231" s="19" t="n">
        <v>0</v>
      </c>
      <c r="G231" s="22"/>
      <c r="H231" s="21" t="n">
        <v>58205</v>
      </c>
    </row>
    <row r="232" customFormat="false" ht="14.65" hidden="false" customHeight="false" outlineLevel="0" collapsed="false">
      <c r="A232" s="17" t="s">
        <v>326</v>
      </c>
      <c r="B232" s="18" t="s">
        <v>221</v>
      </c>
      <c r="C232" s="19" t="n">
        <f aca="false">H232-F232-D232-E232</f>
        <v>56360</v>
      </c>
      <c r="D232" s="19" t="n">
        <v>0</v>
      </c>
      <c r="E232" s="19" t="n">
        <v>1698</v>
      </c>
      <c r="F232" s="19" t="n">
        <v>0</v>
      </c>
      <c r="G232" s="22"/>
      <c r="H232" s="21" t="n">
        <v>58058</v>
      </c>
    </row>
    <row r="233" customFormat="false" ht="14.65" hidden="false" customHeight="false" outlineLevel="0" collapsed="false">
      <c r="A233" s="17" t="s">
        <v>327</v>
      </c>
      <c r="B233" s="18" t="s">
        <v>289</v>
      </c>
      <c r="C233" s="19" t="n">
        <f aca="false">H233-F233-D233-E233</f>
        <v>57458</v>
      </c>
      <c r="D233" s="19" t="n">
        <v>324</v>
      </c>
      <c r="E233" s="19" t="n">
        <v>0</v>
      </c>
      <c r="F233" s="19" t="n">
        <v>0</v>
      </c>
      <c r="G233" s="22"/>
      <c r="H233" s="21" t="n">
        <v>57782</v>
      </c>
    </row>
    <row r="234" customFormat="false" ht="14.65" hidden="false" customHeight="false" outlineLevel="0" collapsed="false">
      <c r="A234" s="17" t="s">
        <v>328</v>
      </c>
      <c r="B234" s="18" t="s">
        <v>316</v>
      </c>
      <c r="C234" s="19" t="n">
        <f aca="false">H234-F234-D234-E234</f>
        <v>55495</v>
      </c>
      <c r="D234" s="19" t="n">
        <v>2265</v>
      </c>
      <c r="E234" s="19" t="n">
        <v>0</v>
      </c>
      <c r="F234" s="19" t="n">
        <v>0</v>
      </c>
      <c r="G234" s="22"/>
      <c r="H234" s="21" t="n">
        <v>57760</v>
      </c>
    </row>
    <row r="235" customFormat="false" ht="14.65" hidden="false" customHeight="false" outlineLevel="0" collapsed="false">
      <c r="A235" s="17" t="s">
        <v>329</v>
      </c>
      <c r="B235" s="18" t="s">
        <v>286</v>
      </c>
      <c r="C235" s="19" t="n">
        <f aca="false">H235-F235-D235-E235</f>
        <v>49192</v>
      </c>
      <c r="D235" s="19" t="n">
        <v>1015</v>
      </c>
      <c r="E235" s="19" t="n">
        <v>4788</v>
      </c>
      <c r="F235" s="19" t="n">
        <v>2523</v>
      </c>
      <c r="G235" s="22"/>
      <c r="H235" s="21" t="n">
        <v>57518</v>
      </c>
    </row>
    <row r="236" customFormat="false" ht="14.65" hidden="false" customHeight="false" outlineLevel="0" collapsed="false">
      <c r="A236" s="17" t="s">
        <v>330</v>
      </c>
      <c r="B236" s="18" t="s">
        <v>286</v>
      </c>
      <c r="C236" s="19" t="n">
        <f aca="false">H236-F236-D236-E236</f>
        <v>48601</v>
      </c>
      <c r="D236" s="19" t="n">
        <v>1753</v>
      </c>
      <c r="E236" s="19" t="n">
        <v>4506</v>
      </c>
      <c r="F236" s="19" t="n">
        <v>2560</v>
      </c>
      <c r="G236" s="22"/>
      <c r="H236" s="21" t="n">
        <v>57420</v>
      </c>
    </row>
    <row r="237" customFormat="false" ht="14.65" hidden="false" customHeight="false" outlineLevel="0" collapsed="false">
      <c r="A237" s="17" t="s">
        <v>331</v>
      </c>
      <c r="B237" s="18" t="s">
        <v>286</v>
      </c>
      <c r="C237" s="19" t="n">
        <f aca="false">H237-F237-D237-E237</f>
        <v>48600</v>
      </c>
      <c r="D237" s="19" t="n">
        <v>5845</v>
      </c>
      <c r="E237" s="19" t="n">
        <v>40</v>
      </c>
      <c r="F237" s="19" t="n">
        <v>2659</v>
      </c>
      <c r="G237" s="22"/>
      <c r="H237" s="21" t="n">
        <v>57144</v>
      </c>
    </row>
    <row r="238" customFormat="false" ht="14.65" hidden="false" customHeight="false" outlineLevel="0" collapsed="false">
      <c r="A238" s="17" t="s">
        <v>332</v>
      </c>
      <c r="B238" s="18" t="s">
        <v>333</v>
      </c>
      <c r="C238" s="19" t="n">
        <f aca="false">H238-F238-D238-E238</f>
        <v>52821</v>
      </c>
      <c r="D238" s="19" t="n">
        <v>956</v>
      </c>
      <c r="E238" s="19" t="n">
        <v>0</v>
      </c>
      <c r="F238" s="19" t="n">
        <v>2696</v>
      </c>
      <c r="G238" s="22"/>
      <c r="H238" s="21" t="n">
        <v>56473</v>
      </c>
    </row>
    <row r="239" customFormat="false" ht="14.65" hidden="false" customHeight="false" outlineLevel="0" collapsed="false">
      <c r="A239" s="17" t="s">
        <v>334</v>
      </c>
      <c r="B239" s="18" t="s">
        <v>335</v>
      </c>
      <c r="C239" s="19" t="n">
        <f aca="false">H239-F239-D239-E239</f>
        <v>55495</v>
      </c>
      <c r="D239" s="19" t="n">
        <v>940</v>
      </c>
      <c r="E239" s="19" t="n">
        <v>0</v>
      </c>
      <c r="F239" s="19" t="n">
        <v>0</v>
      </c>
      <c r="G239" s="22"/>
      <c r="H239" s="21" t="n">
        <v>56435</v>
      </c>
    </row>
    <row r="240" customFormat="false" ht="14.65" hidden="false" customHeight="false" outlineLevel="0" collapsed="false">
      <c r="A240" s="17" t="s">
        <v>336</v>
      </c>
      <c r="B240" s="18" t="s">
        <v>337</v>
      </c>
      <c r="C240" s="19" t="n">
        <f aca="false">H240-F240-D240-E240</f>
        <v>55495</v>
      </c>
      <c r="D240" s="19" t="n">
        <v>555</v>
      </c>
      <c r="E240" s="19" t="n">
        <v>0</v>
      </c>
      <c r="F240" s="19" t="n">
        <v>0</v>
      </c>
      <c r="G240" s="22"/>
      <c r="H240" s="21" t="n">
        <v>56050</v>
      </c>
    </row>
    <row r="241" customFormat="false" ht="14.65" hidden="false" customHeight="false" outlineLevel="0" collapsed="false">
      <c r="A241" s="17" t="s">
        <v>338</v>
      </c>
      <c r="B241" s="18" t="s">
        <v>339</v>
      </c>
      <c r="C241" s="19" t="n">
        <f aca="false">H241-F241-D241-E241</f>
        <v>54141</v>
      </c>
      <c r="D241" s="19" t="n">
        <v>1624</v>
      </c>
      <c r="E241" s="19" t="n">
        <v>0</v>
      </c>
      <c r="F241" s="19" t="n">
        <v>0</v>
      </c>
      <c r="G241" s="22"/>
      <c r="H241" s="21" t="n">
        <v>55765</v>
      </c>
    </row>
    <row r="242" customFormat="false" ht="14.65" hidden="false" customHeight="false" outlineLevel="0" collapsed="false">
      <c r="A242" s="17" t="s">
        <v>340</v>
      </c>
      <c r="B242" s="18" t="s">
        <v>323</v>
      </c>
      <c r="C242" s="19" t="n">
        <f aca="false">H242-F242-D242-E242</f>
        <v>51532</v>
      </c>
      <c r="D242" s="19" t="n">
        <v>600</v>
      </c>
      <c r="E242" s="19" t="n">
        <v>3395</v>
      </c>
      <c r="F242" s="19" t="n">
        <v>0</v>
      </c>
      <c r="G242" s="22"/>
      <c r="H242" s="21" t="n">
        <v>55527</v>
      </c>
    </row>
    <row r="243" customFormat="false" ht="14.65" hidden="false" customHeight="false" outlineLevel="0" collapsed="false">
      <c r="A243" s="17" t="s">
        <v>341</v>
      </c>
      <c r="B243" s="18" t="s">
        <v>342</v>
      </c>
      <c r="C243" s="19" t="n">
        <f aca="false">H243-F243-D243-E243</f>
        <v>48927</v>
      </c>
      <c r="D243" s="19" t="n">
        <v>600</v>
      </c>
      <c r="E243" s="19" t="n">
        <v>5770</v>
      </c>
      <c r="F243" s="19" t="n">
        <v>0</v>
      </c>
      <c r="G243" s="22"/>
      <c r="H243" s="21" t="n">
        <v>55297</v>
      </c>
    </row>
    <row r="244" customFormat="false" ht="14.65" hidden="false" customHeight="false" outlineLevel="0" collapsed="false">
      <c r="A244" s="17" t="s">
        <v>343</v>
      </c>
      <c r="B244" s="18" t="s">
        <v>333</v>
      </c>
      <c r="C244" s="19" t="n">
        <f aca="false">H244-F244-D244-E244</f>
        <v>52821</v>
      </c>
      <c r="D244" s="19" t="n">
        <v>1056</v>
      </c>
      <c r="E244" s="19" t="n">
        <v>0</v>
      </c>
      <c r="F244" s="19" t="n">
        <v>1251</v>
      </c>
      <c r="G244" s="22"/>
      <c r="H244" s="21" t="n">
        <v>55128</v>
      </c>
    </row>
    <row r="245" customFormat="false" ht="14.65" hidden="false" customHeight="false" outlineLevel="0" collapsed="false">
      <c r="A245" s="17" t="s">
        <v>344</v>
      </c>
      <c r="B245" s="18" t="s">
        <v>345</v>
      </c>
      <c r="C245" s="19" t="n">
        <f aca="false">H245-F245-D245-E245</f>
        <v>54789</v>
      </c>
      <c r="D245" s="19" t="n">
        <v>0</v>
      </c>
      <c r="E245" s="19" t="n">
        <v>0</v>
      </c>
      <c r="F245" s="19" t="n">
        <v>0</v>
      </c>
      <c r="G245" s="22"/>
      <c r="H245" s="21" t="n">
        <v>54789</v>
      </c>
    </row>
    <row r="246" customFormat="false" ht="14.65" hidden="false" customHeight="false" outlineLevel="0" collapsed="false">
      <c r="A246" s="17" t="s">
        <v>346</v>
      </c>
      <c r="B246" s="18" t="s">
        <v>337</v>
      </c>
      <c r="C246" s="19" t="n">
        <f aca="false">H246-F246-D246-E246</f>
        <v>54269</v>
      </c>
      <c r="D246" s="19" t="n">
        <v>0</v>
      </c>
      <c r="E246" s="19" t="n">
        <v>139</v>
      </c>
      <c r="F246" s="19" t="n">
        <v>0</v>
      </c>
      <c r="G246" s="22"/>
      <c r="H246" s="21" t="n">
        <v>54408</v>
      </c>
    </row>
    <row r="247" customFormat="false" ht="14.65" hidden="false" customHeight="false" outlineLevel="0" collapsed="false">
      <c r="A247" s="17" t="s">
        <v>347</v>
      </c>
      <c r="B247" s="18" t="s">
        <v>348</v>
      </c>
      <c r="C247" s="19" t="n">
        <f aca="false">H247-F247-D247-E247</f>
        <v>50276</v>
      </c>
      <c r="D247" s="19" t="n">
        <v>833</v>
      </c>
      <c r="E247" s="19" t="n">
        <v>0</v>
      </c>
      <c r="F247" s="19" t="n">
        <v>2426</v>
      </c>
      <c r="G247" s="22"/>
      <c r="H247" s="21" t="n">
        <v>53535</v>
      </c>
    </row>
    <row r="248" customFormat="false" ht="14.65" hidden="false" customHeight="false" outlineLevel="0" collapsed="false">
      <c r="A248" s="17" t="s">
        <v>349</v>
      </c>
      <c r="B248" s="18" t="s">
        <v>350</v>
      </c>
      <c r="C248" s="19" t="n">
        <f aca="false">H248-F248-D248-E248</f>
        <v>51459</v>
      </c>
      <c r="D248" s="19" t="n">
        <v>0</v>
      </c>
      <c r="E248" s="19" t="n">
        <v>1917</v>
      </c>
      <c r="F248" s="19" t="n">
        <v>0</v>
      </c>
      <c r="G248" s="22"/>
      <c r="H248" s="21" t="n">
        <v>53376</v>
      </c>
    </row>
    <row r="249" customFormat="false" ht="14.65" hidden="false" customHeight="false" outlineLevel="0" collapsed="false">
      <c r="A249" s="17" t="s">
        <v>351</v>
      </c>
      <c r="B249" s="18" t="s">
        <v>333</v>
      </c>
      <c r="C249" s="19" t="n">
        <f aca="false">H249-F249-D249-E249</f>
        <v>52820</v>
      </c>
      <c r="D249" s="19" t="n">
        <v>365</v>
      </c>
      <c r="E249" s="19" t="n">
        <v>0</v>
      </c>
      <c r="F249" s="19" t="n">
        <v>0</v>
      </c>
      <c r="G249" s="22"/>
      <c r="H249" s="21" t="n">
        <v>53185</v>
      </c>
    </row>
    <row r="250" customFormat="false" ht="14.65" hidden="false" customHeight="false" outlineLevel="0" collapsed="false">
      <c r="A250" s="17" t="s">
        <v>352</v>
      </c>
      <c r="B250" s="18" t="s">
        <v>323</v>
      </c>
      <c r="C250" s="19" t="n">
        <f aca="false">H250-F250-D250-E250</f>
        <v>51533</v>
      </c>
      <c r="D250" s="19" t="n">
        <v>1546</v>
      </c>
      <c r="E250" s="19" t="n">
        <v>0</v>
      </c>
      <c r="F250" s="19" t="n">
        <v>0</v>
      </c>
      <c r="G250" s="22"/>
      <c r="H250" s="21" t="n">
        <v>53079</v>
      </c>
    </row>
    <row r="251" customFormat="false" ht="14.65" hidden="false" customHeight="false" outlineLevel="0" collapsed="false">
      <c r="A251" s="17" t="s">
        <v>353</v>
      </c>
      <c r="B251" s="18" t="s">
        <v>342</v>
      </c>
      <c r="C251" s="19" t="n">
        <f aca="false">H251-F251-D251-E251</f>
        <v>46526</v>
      </c>
      <c r="D251" s="19" t="n">
        <v>0</v>
      </c>
      <c r="E251" s="19" t="n">
        <v>2596</v>
      </c>
      <c r="F251" s="19" t="n">
        <v>747</v>
      </c>
      <c r="G251" s="22"/>
      <c r="H251" s="21" t="n">
        <v>49869</v>
      </c>
    </row>
    <row r="252" customFormat="false" ht="14.65" hidden="false" customHeight="false" outlineLevel="0" collapsed="false">
      <c r="A252" s="17" t="s">
        <v>354</v>
      </c>
      <c r="B252" s="18" t="s">
        <v>355</v>
      </c>
      <c r="C252" s="19" t="n">
        <f aca="false">H252-F252-D252-E252</f>
        <v>39020</v>
      </c>
      <c r="D252" s="19" t="n">
        <v>4002</v>
      </c>
      <c r="E252" s="19" t="n">
        <v>2641</v>
      </c>
      <c r="F252" s="19" t="n">
        <v>2144</v>
      </c>
      <c r="G252" s="22"/>
      <c r="H252" s="21" t="n">
        <v>47807</v>
      </c>
    </row>
    <row r="253" customFormat="false" ht="14.65" hidden="false" customHeight="false" outlineLevel="0" collapsed="false">
      <c r="A253" s="17" t="s">
        <v>356</v>
      </c>
      <c r="B253" s="18" t="s">
        <v>314</v>
      </c>
      <c r="C253" s="19" t="n">
        <f aca="false">H253-F253-D253-E253</f>
        <v>42494</v>
      </c>
      <c r="D253" s="19" t="n">
        <v>0</v>
      </c>
      <c r="E253" s="19" t="n">
        <v>4422</v>
      </c>
      <c r="F253" s="19" t="n">
        <v>0</v>
      </c>
      <c r="G253" s="22"/>
      <c r="H253" s="21" t="n">
        <v>46916</v>
      </c>
    </row>
    <row r="254" customFormat="false" ht="14.65" hidden="false" customHeight="false" outlineLevel="0" collapsed="false">
      <c r="A254" s="17" t="s">
        <v>357</v>
      </c>
      <c r="B254" s="18" t="s">
        <v>358</v>
      </c>
      <c r="C254" s="19" t="n">
        <f aca="false">H254-F254-D254-E254</f>
        <v>46876</v>
      </c>
      <c r="D254" s="19" t="n">
        <v>0</v>
      </c>
      <c r="E254" s="19" t="n">
        <v>0</v>
      </c>
      <c r="F254" s="19" t="n">
        <v>0</v>
      </c>
      <c r="G254" s="22"/>
      <c r="H254" s="21" t="n">
        <v>46876</v>
      </c>
    </row>
    <row r="255" customFormat="false" ht="14.65" hidden="false" customHeight="false" outlineLevel="0" collapsed="false">
      <c r="A255" s="17" t="s">
        <v>359</v>
      </c>
      <c r="B255" s="18" t="s">
        <v>358</v>
      </c>
      <c r="C255" s="19" t="n">
        <f aca="false">H255-F255-D255-E255</f>
        <v>45146</v>
      </c>
      <c r="D255" s="19" t="n">
        <v>0</v>
      </c>
      <c r="E255" s="19" t="n">
        <v>1312</v>
      </c>
      <c r="F255" s="19" t="n">
        <v>0</v>
      </c>
      <c r="G255" s="22"/>
      <c r="H255" s="21" t="n">
        <v>46458</v>
      </c>
    </row>
    <row r="256" customFormat="false" ht="14.65" hidden="false" customHeight="false" outlineLevel="0" collapsed="false">
      <c r="A256" s="17" t="s">
        <v>360</v>
      </c>
      <c r="B256" s="18" t="s">
        <v>358</v>
      </c>
      <c r="C256" s="19" t="n">
        <f aca="false">H256-F256-D256-E256</f>
        <v>46203</v>
      </c>
      <c r="D256" s="19" t="n">
        <v>0</v>
      </c>
      <c r="E256" s="19" t="n">
        <v>0</v>
      </c>
      <c r="F256" s="19" t="n">
        <v>0</v>
      </c>
      <c r="G256" s="22"/>
      <c r="H256" s="21" t="n">
        <v>46203</v>
      </c>
    </row>
    <row r="257" customFormat="false" ht="14.65" hidden="false" customHeight="false" outlineLevel="0" collapsed="false">
      <c r="A257" s="17" t="s">
        <v>361</v>
      </c>
      <c r="B257" s="18" t="s">
        <v>362</v>
      </c>
      <c r="C257" s="19" t="n">
        <f aca="false">H257-F257-D257-E257</f>
        <v>44823</v>
      </c>
      <c r="D257" s="19" t="n">
        <v>0</v>
      </c>
      <c r="E257" s="19" t="n">
        <v>1226</v>
      </c>
      <c r="F257" s="19" t="n">
        <v>0</v>
      </c>
      <c r="G257" s="22"/>
      <c r="H257" s="21" t="n">
        <v>46049</v>
      </c>
    </row>
    <row r="258" customFormat="false" ht="14.65" hidden="false" customHeight="false" outlineLevel="0" collapsed="false">
      <c r="A258" s="17" t="s">
        <v>363</v>
      </c>
      <c r="B258" s="18" t="s">
        <v>364</v>
      </c>
      <c r="C258" s="19" t="n">
        <f aca="false">H258-F258-D258-E258</f>
        <v>42295</v>
      </c>
      <c r="D258" s="19" t="n">
        <v>846</v>
      </c>
      <c r="E258" s="19" t="n">
        <v>1773</v>
      </c>
      <c r="F258" s="19" t="n">
        <v>1061</v>
      </c>
      <c r="G258" s="22"/>
      <c r="H258" s="21" t="n">
        <v>45975</v>
      </c>
    </row>
    <row r="259" customFormat="false" ht="14.65" hidden="false" customHeight="false" outlineLevel="0" collapsed="false">
      <c r="A259" s="17" t="s">
        <v>365</v>
      </c>
      <c r="B259" s="18" t="s">
        <v>323</v>
      </c>
      <c r="C259" s="19" t="n">
        <f aca="false">H259-F259-D259-E259</f>
        <v>44834</v>
      </c>
      <c r="D259" s="19" t="n">
        <v>0</v>
      </c>
      <c r="E259" s="19" t="n">
        <v>614</v>
      </c>
      <c r="F259" s="19" t="n">
        <v>0</v>
      </c>
      <c r="G259" s="22"/>
      <c r="H259" s="21" t="n">
        <v>45448</v>
      </c>
    </row>
    <row r="260" customFormat="false" ht="14.65" hidden="false" customHeight="false" outlineLevel="0" collapsed="false">
      <c r="A260" s="17" t="s">
        <v>366</v>
      </c>
      <c r="B260" s="18" t="s">
        <v>367</v>
      </c>
      <c r="C260" s="19" t="n">
        <f aca="false">H260-F260-D260-E260</f>
        <v>45427</v>
      </c>
      <c r="D260" s="19" t="n">
        <v>0</v>
      </c>
      <c r="E260" s="19" t="n">
        <v>0</v>
      </c>
      <c r="F260" s="19" t="n">
        <v>0</v>
      </c>
      <c r="G260" s="22"/>
      <c r="H260" s="21" t="n">
        <v>45427</v>
      </c>
    </row>
    <row r="261" customFormat="false" ht="14.65" hidden="false" customHeight="false" outlineLevel="0" collapsed="false">
      <c r="A261" s="17" t="s">
        <v>368</v>
      </c>
      <c r="B261" s="18" t="s">
        <v>369</v>
      </c>
      <c r="C261" s="19" t="n">
        <f aca="false">H261-F261-D261-E261</f>
        <v>42203</v>
      </c>
      <c r="D261" s="19" t="n">
        <v>0</v>
      </c>
      <c r="E261" s="19" t="n">
        <v>2468</v>
      </c>
      <c r="F261" s="19" t="n">
        <v>0</v>
      </c>
      <c r="G261" s="22"/>
      <c r="H261" s="21" t="n">
        <v>44671</v>
      </c>
    </row>
    <row r="262" customFormat="false" ht="14.65" hidden="false" customHeight="false" outlineLevel="0" collapsed="false">
      <c r="A262" s="17" t="s">
        <v>370</v>
      </c>
      <c r="B262" s="18" t="s">
        <v>310</v>
      </c>
      <c r="C262" s="19" t="n">
        <f aca="false">H262-F262-D262-E262</f>
        <v>43261</v>
      </c>
      <c r="D262" s="19" t="n">
        <v>0</v>
      </c>
      <c r="E262" s="19" t="n">
        <v>0</v>
      </c>
      <c r="F262" s="19" t="n">
        <v>0</v>
      </c>
      <c r="G262" s="22"/>
      <c r="H262" s="21" t="n">
        <v>43261</v>
      </c>
    </row>
    <row r="263" customFormat="false" ht="14.65" hidden="false" customHeight="false" outlineLevel="0" collapsed="false">
      <c r="A263" s="17" t="s">
        <v>371</v>
      </c>
      <c r="B263" s="18" t="s">
        <v>248</v>
      </c>
      <c r="C263" s="19" t="n">
        <f aca="false">H263-F263-D263-E263</f>
        <v>42248</v>
      </c>
      <c r="D263" s="19" t="n">
        <v>0</v>
      </c>
      <c r="E263" s="19" t="n">
        <v>0</v>
      </c>
      <c r="F263" s="19" t="n">
        <v>0</v>
      </c>
      <c r="G263" s="23"/>
      <c r="H263" s="21" t="n">
        <v>42248</v>
      </c>
    </row>
    <row r="264" customFormat="false" ht="14.65" hidden="false" customHeight="false" outlineLevel="0" collapsed="false">
      <c r="A264" s="17" t="s">
        <v>372</v>
      </c>
      <c r="B264" s="18" t="s">
        <v>270</v>
      </c>
      <c r="C264" s="19" t="n">
        <f aca="false">H264-F264-D264-E264</f>
        <v>37729</v>
      </c>
      <c r="D264" s="19" t="n">
        <v>1398</v>
      </c>
      <c r="E264" s="19" t="n">
        <v>1787</v>
      </c>
      <c r="F264" s="19" t="n">
        <v>0</v>
      </c>
      <c r="G264" s="22"/>
      <c r="H264" s="21" t="n">
        <v>40914</v>
      </c>
    </row>
    <row r="265" customFormat="false" ht="14.65" hidden="false" customHeight="false" outlineLevel="0" collapsed="false">
      <c r="A265" s="17" t="s">
        <v>373</v>
      </c>
      <c r="B265" s="18" t="s">
        <v>348</v>
      </c>
      <c r="C265" s="19" t="n">
        <f aca="false">H265-F265-D265-E265</f>
        <v>39464</v>
      </c>
      <c r="D265" s="19" t="n">
        <v>0</v>
      </c>
      <c r="E265" s="19" t="n">
        <v>0</v>
      </c>
      <c r="F265" s="19" t="n">
        <v>0</v>
      </c>
      <c r="G265" s="22"/>
      <c r="H265" s="21" t="n">
        <v>39464</v>
      </c>
    </row>
    <row r="266" customFormat="false" ht="14.65" hidden="false" customHeight="false" outlineLevel="0" collapsed="false">
      <c r="A266" s="17" t="s">
        <v>374</v>
      </c>
      <c r="B266" s="18" t="s">
        <v>339</v>
      </c>
      <c r="C266" s="19" t="n">
        <f aca="false">H266-F266-D266-E266</f>
        <v>37022</v>
      </c>
      <c r="D266" s="19" t="n">
        <v>808</v>
      </c>
      <c r="E266" s="19" t="n">
        <v>0</v>
      </c>
      <c r="F266" s="19" t="n">
        <v>0</v>
      </c>
      <c r="G266" s="22"/>
      <c r="H266" s="21" t="n">
        <v>37830</v>
      </c>
    </row>
    <row r="267" customFormat="false" ht="14.65" hidden="false" customHeight="false" outlineLevel="0" collapsed="false">
      <c r="A267" s="17" t="s">
        <v>375</v>
      </c>
      <c r="B267" s="18" t="s">
        <v>376</v>
      </c>
      <c r="C267" s="19" t="n">
        <f aca="false">H267-F267-D267-E267</f>
        <v>36600</v>
      </c>
      <c r="D267" s="19" t="n">
        <v>298</v>
      </c>
      <c r="E267" s="19" t="n">
        <v>24</v>
      </c>
      <c r="F267" s="19" t="n">
        <v>0</v>
      </c>
      <c r="G267" s="22"/>
      <c r="H267" s="21" t="n">
        <v>36922</v>
      </c>
    </row>
    <row r="268" customFormat="false" ht="14.65" hidden="false" customHeight="false" outlineLevel="0" collapsed="false">
      <c r="A268" s="17" t="s">
        <v>377</v>
      </c>
      <c r="B268" s="18" t="s">
        <v>47</v>
      </c>
      <c r="C268" s="19" t="n">
        <f aca="false">H268-F268-D268-E268</f>
        <v>33388</v>
      </c>
      <c r="D268" s="19" t="n">
        <v>102</v>
      </c>
      <c r="E268" s="19" t="n">
        <v>751</v>
      </c>
      <c r="F268" s="19" t="n">
        <v>1345</v>
      </c>
      <c r="G268" s="22"/>
      <c r="H268" s="21" t="n">
        <v>35586</v>
      </c>
    </row>
    <row r="269" customFormat="false" ht="14.65" hidden="false" customHeight="false" outlineLevel="0" collapsed="false">
      <c r="A269" s="17" t="s">
        <v>378</v>
      </c>
      <c r="B269" s="18" t="s">
        <v>47</v>
      </c>
      <c r="C269" s="19" t="n">
        <f aca="false">H269-F269-D269-E269</f>
        <v>33387</v>
      </c>
      <c r="D269" s="19" t="n">
        <v>102</v>
      </c>
      <c r="E269" s="19" t="n">
        <v>751</v>
      </c>
      <c r="F269" s="19" t="n">
        <v>1337</v>
      </c>
      <c r="G269" s="23"/>
      <c r="H269" s="21" t="n">
        <v>35577</v>
      </c>
    </row>
    <row r="270" customFormat="false" ht="14.65" hidden="false" customHeight="false" outlineLevel="0" collapsed="false">
      <c r="A270" s="17" t="s">
        <v>379</v>
      </c>
      <c r="B270" s="18" t="s">
        <v>47</v>
      </c>
      <c r="C270" s="19" t="n">
        <f aca="false">H270-F270-D270-E270</f>
        <v>33387</v>
      </c>
      <c r="D270" s="19" t="n">
        <v>102</v>
      </c>
      <c r="E270" s="19" t="n">
        <v>751</v>
      </c>
      <c r="F270" s="19" t="n">
        <v>1320</v>
      </c>
      <c r="G270" s="24"/>
      <c r="H270" s="21" t="n">
        <v>35560</v>
      </c>
    </row>
    <row r="271" customFormat="false" ht="14.65" hidden="false" customHeight="false" outlineLevel="0" collapsed="false">
      <c r="A271" s="17" t="s">
        <v>380</v>
      </c>
      <c r="B271" s="18" t="s">
        <v>348</v>
      </c>
      <c r="C271" s="19" t="n">
        <f aca="false">H271-F271-D271-E271</f>
        <v>34701</v>
      </c>
      <c r="D271" s="19" t="n">
        <v>0</v>
      </c>
      <c r="E271" s="19" t="n">
        <v>0</v>
      </c>
      <c r="F271" s="19" t="n">
        <v>0</v>
      </c>
      <c r="G271" s="22"/>
      <c r="H271" s="21" t="n">
        <v>34701</v>
      </c>
    </row>
    <row r="272" customFormat="false" ht="14.65" hidden="false" customHeight="false" outlineLevel="0" collapsed="false">
      <c r="A272" s="17" t="s">
        <v>381</v>
      </c>
      <c r="B272" s="18" t="s">
        <v>50</v>
      </c>
      <c r="C272" s="19" t="n">
        <f aca="false">H272-F272-D272-E272</f>
        <v>33201</v>
      </c>
      <c r="D272" s="19" t="n">
        <v>25</v>
      </c>
      <c r="E272" s="19" t="n">
        <v>531</v>
      </c>
      <c r="F272" s="19" t="n">
        <v>891</v>
      </c>
      <c r="G272" s="22"/>
      <c r="H272" s="21" t="n">
        <v>34648</v>
      </c>
    </row>
    <row r="273" customFormat="false" ht="14.65" hidden="false" customHeight="false" outlineLevel="0" collapsed="false">
      <c r="A273" s="17" t="s">
        <v>382</v>
      </c>
      <c r="B273" s="18" t="s">
        <v>50</v>
      </c>
      <c r="C273" s="19" t="n">
        <f aca="false">H273-F273-D273-E273</f>
        <v>33201</v>
      </c>
      <c r="D273" s="19" t="n">
        <v>25</v>
      </c>
      <c r="E273" s="19" t="n">
        <v>71</v>
      </c>
      <c r="F273" s="19" t="n">
        <v>891</v>
      </c>
      <c r="G273" s="22"/>
      <c r="H273" s="21" t="n">
        <v>34188</v>
      </c>
    </row>
    <row r="274" customFormat="false" ht="14.65" hidden="false" customHeight="false" outlineLevel="0" collapsed="false">
      <c r="A274" s="17" t="s">
        <v>383</v>
      </c>
      <c r="B274" s="18" t="s">
        <v>376</v>
      </c>
      <c r="C274" s="19" t="n">
        <f aca="false">H274-F274-D274-E274</f>
        <v>32255</v>
      </c>
      <c r="D274" s="19" t="n">
        <v>0</v>
      </c>
      <c r="E274" s="19" t="n">
        <v>65</v>
      </c>
      <c r="F274" s="19" t="n">
        <v>454</v>
      </c>
      <c r="G274" s="22"/>
      <c r="H274" s="21" t="n">
        <v>32774</v>
      </c>
    </row>
    <row r="275" customFormat="false" ht="14.65" hidden="false" customHeight="false" outlineLevel="0" collapsed="false">
      <c r="A275" s="17" t="s">
        <v>384</v>
      </c>
      <c r="B275" s="18" t="s">
        <v>310</v>
      </c>
      <c r="C275" s="19" t="n">
        <f aca="false">H275-F275-D275-E275</f>
        <v>27822</v>
      </c>
      <c r="D275" s="19" t="n">
        <v>240</v>
      </c>
      <c r="E275" s="19" t="n">
        <v>373</v>
      </c>
      <c r="F275" s="19" t="n">
        <v>0</v>
      </c>
      <c r="G275" s="22"/>
      <c r="H275" s="21" t="n">
        <v>28435</v>
      </c>
    </row>
    <row r="276" customFormat="false" ht="14.65" hidden="false" customHeight="false" outlineLevel="0" collapsed="false">
      <c r="A276" s="17" t="s">
        <v>385</v>
      </c>
      <c r="B276" s="18" t="s">
        <v>364</v>
      </c>
      <c r="C276" s="19" t="n">
        <f aca="false">H276-F276-D276-E276</f>
        <v>26752</v>
      </c>
      <c r="D276" s="19" t="n">
        <v>1227</v>
      </c>
      <c r="E276" s="19" t="n">
        <v>0</v>
      </c>
      <c r="F276" s="19" t="n">
        <v>0</v>
      </c>
      <c r="G276" s="22"/>
      <c r="H276" s="21" t="n">
        <v>27979</v>
      </c>
    </row>
    <row r="277" customFormat="false" ht="14.65" hidden="false" customHeight="false" outlineLevel="0" collapsed="false">
      <c r="A277" s="17" t="s">
        <v>386</v>
      </c>
      <c r="B277" s="18" t="s">
        <v>339</v>
      </c>
      <c r="C277" s="19" t="n">
        <f aca="false">H277-F277-D277-E277</f>
        <v>26639</v>
      </c>
      <c r="D277" s="19" t="n">
        <v>0</v>
      </c>
      <c r="E277" s="19" t="n">
        <v>0</v>
      </c>
      <c r="F277" s="19" t="n">
        <v>0</v>
      </c>
      <c r="G277" s="22"/>
      <c r="H277" s="21" t="n">
        <v>26639</v>
      </c>
    </row>
    <row r="278" customFormat="false" ht="14.65" hidden="false" customHeight="false" outlineLevel="0" collapsed="false">
      <c r="A278" s="17" t="s">
        <v>387</v>
      </c>
      <c r="B278" s="18" t="s">
        <v>50</v>
      </c>
      <c r="C278" s="19" t="n">
        <f aca="false">H278-F278-D278-E278</f>
        <v>25525</v>
      </c>
      <c r="D278" s="19" t="n">
        <v>0</v>
      </c>
      <c r="E278" s="19" t="n">
        <v>0</v>
      </c>
      <c r="F278" s="19" t="n">
        <v>655</v>
      </c>
      <c r="G278" s="22"/>
      <c r="H278" s="21" t="n">
        <v>26180</v>
      </c>
    </row>
    <row r="279" customFormat="false" ht="14.65" hidden="false" customHeight="false" outlineLevel="0" collapsed="false">
      <c r="A279" s="17" t="s">
        <v>388</v>
      </c>
      <c r="B279" s="18" t="s">
        <v>50</v>
      </c>
      <c r="C279" s="19" t="n">
        <f aca="false">H279-F279-D279-E279</f>
        <v>25037</v>
      </c>
      <c r="D279" s="19" t="n">
        <v>0</v>
      </c>
      <c r="E279" s="19" t="n">
        <v>0</v>
      </c>
      <c r="F279" s="19" t="n">
        <v>594</v>
      </c>
      <c r="G279" s="22"/>
      <c r="H279" s="21" t="n">
        <v>25631</v>
      </c>
    </row>
    <row r="280" customFormat="false" ht="14.65" hidden="false" customHeight="false" outlineLevel="0" collapsed="false">
      <c r="A280" s="17" t="s">
        <v>389</v>
      </c>
      <c r="B280" s="18" t="s">
        <v>364</v>
      </c>
      <c r="C280" s="19" t="n">
        <f aca="false">H280-F280-D280-E280</f>
        <v>23725</v>
      </c>
      <c r="D280" s="19" t="n">
        <v>1158</v>
      </c>
      <c r="E280" s="19" t="n">
        <v>0</v>
      </c>
      <c r="F280" s="19" t="n">
        <v>0</v>
      </c>
      <c r="G280" s="22"/>
      <c r="H280" s="21" t="n">
        <v>24883</v>
      </c>
    </row>
    <row r="281" customFormat="false" ht="14.65" hidden="false" customHeight="false" outlineLevel="0" collapsed="false">
      <c r="A281" s="17" t="s">
        <v>390</v>
      </c>
      <c r="B281" s="18" t="s">
        <v>391</v>
      </c>
      <c r="C281" s="19" t="n">
        <f aca="false">H281-F281-D281-E281</f>
        <v>23789</v>
      </c>
      <c r="D281" s="19" t="n">
        <v>164</v>
      </c>
      <c r="E281" s="19" t="n">
        <v>819</v>
      </c>
      <c r="F281" s="19" t="n">
        <v>0</v>
      </c>
      <c r="G281" s="22"/>
      <c r="H281" s="21" t="n">
        <v>24772</v>
      </c>
    </row>
    <row r="282" customFormat="false" ht="14.65" hidden="false" customHeight="false" outlineLevel="0" collapsed="false">
      <c r="A282" s="17" t="s">
        <v>392</v>
      </c>
      <c r="B282" s="18" t="s">
        <v>393</v>
      </c>
      <c r="C282" s="19" t="n">
        <f aca="false">H282-F282-D282-E282</f>
        <v>24314</v>
      </c>
      <c r="D282" s="19" t="n">
        <v>16</v>
      </c>
      <c r="E282" s="19" t="n">
        <v>0</v>
      </c>
      <c r="F282" s="19" t="n">
        <v>0</v>
      </c>
      <c r="G282" s="22"/>
      <c r="H282" s="21" t="n">
        <v>24330</v>
      </c>
    </row>
    <row r="283" customFormat="false" ht="14.65" hidden="false" customHeight="false" outlineLevel="0" collapsed="false">
      <c r="A283" s="17" t="s">
        <v>394</v>
      </c>
      <c r="B283" s="18" t="s">
        <v>391</v>
      </c>
      <c r="C283" s="19" t="n">
        <f aca="false">H283-F283-D283-E283</f>
        <v>19523</v>
      </c>
      <c r="D283" s="19" t="n">
        <v>139</v>
      </c>
      <c r="E283" s="19" t="n">
        <v>1112</v>
      </c>
      <c r="F283" s="19" t="n">
        <v>0</v>
      </c>
      <c r="G283" s="22"/>
      <c r="H283" s="21" t="n">
        <v>20774</v>
      </c>
    </row>
    <row r="284" customFormat="false" ht="14.65" hidden="false" customHeight="false" outlineLevel="0" collapsed="false">
      <c r="A284" s="25" t="s">
        <v>395</v>
      </c>
      <c r="B284" s="26" t="s">
        <v>325</v>
      </c>
      <c r="C284" s="27" t="n">
        <f aca="false">H284-F284-D284-E284</f>
        <v>19564</v>
      </c>
      <c r="D284" s="27" t="n">
        <v>0</v>
      </c>
      <c r="E284" s="28" t="n">
        <v>0</v>
      </c>
      <c r="F284" s="27" t="n">
        <v>0</v>
      </c>
      <c r="G284" s="29"/>
      <c r="H284" s="30" t="n">
        <v>19564</v>
      </c>
    </row>
    <row r="286" customFormat="false" ht="14.65" hidden="false" customHeight="false" outlineLevel="0" collapsed="false">
      <c r="B286" s="31" t="s">
        <v>7</v>
      </c>
      <c r="C286" s="32" t="n">
        <f aca="false">SUM(C12:C284)</f>
        <v>21754674.6</v>
      </c>
      <c r="D286" s="32" t="n">
        <f aca="false">SUM(D12:D284)</f>
        <v>3216196</v>
      </c>
      <c r="E286" s="32" t="n">
        <f aca="false">SUM(E12:E284)</f>
        <v>3106993</v>
      </c>
      <c r="F286" s="32" t="n">
        <f aca="false">SUM(F12:F284)</f>
        <v>1912764</v>
      </c>
      <c r="G286" s="32"/>
      <c r="H286" s="33" t="n">
        <f aca="false">SUM(H12:H284)</f>
        <v>29990627.6</v>
      </c>
    </row>
    <row r="288" customFormat="false" ht="14.65" hidden="false" customHeight="false" outlineLevel="0" collapsed="false">
      <c r="A288" s="1" t="s">
        <v>396</v>
      </c>
      <c r="B288" s="31" t="s">
        <v>397</v>
      </c>
      <c r="C288" s="34" t="n">
        <f aca="false">MAX(C12:C284)</f>
        <v>230933</v>
      </c>
      <c r="D288" s="35" t="n">
        <f aca="false">MAX(D12:D284)</f>
        <v>71717</v>
      </c>
      <c r="E288" s="35" t="n">
        <f aca="false">MAX(E12:E284)</f>
        <v>78197</v>
      </c>
      <c r="F288" s="35" t="n">
        <f aca="false">MAX(F12:F284)</f>
        <v>199668</v>
      </c>
      <c r="G288" s="35"/>
      <c r="H288" s="36" t="n">
        <f aca="false">MAX(H12:H284)</f>
        <v>425775</v>
      </c>
    </row>
    <row r="289" customFormat="false" ht="14.65" hidden="false" customHeight="false" outlineLevel="0" collapsed="false">
      <c r="A289" s="37" t="n">
        <v>273</v>
      </c>
      <c r="B289" s="31" t="s">
        <v>398</v>
      </c>
      <c r="C289" s="38" t="n">
        <f aca="false">AVERAGE(C12:C284)</f>
        <v>79687.4527472528</v>
      </c>
      <c r="D289" s="19" t="n">
        <f aca="false">AVERAGE(D12:D284)</f>
        <v>11780.9377289377</v>
      </c>
      <c r="E289" s="19" t="n">
        <f aca="false">AVERAGE(E12:E284)</f>
        <v>11380.9267399267</v>
      </c>
      <c r="F289" s="19" t="n">
        <f aca="false">AVERAGE(F12:F284)</f>
        <v>7006.46153846154</v>
      </c>
      <c r="G289" s="19"/>
      <c r="H289" s="21" t="n">
        <f aca="false">AVERAGE(H12:H284)</f>
        <v>109855.778754579</v>
      </c>
    </row>
    <row r="290" customFormat="false" ht="14.65" hidden="false" customHeight="false" outlineLevel="0" collapsed="false">
      <c r="B290" s="31" t="s">
        <v>399</v>
      </c>
      <c r="C290" s="38" t="n">
        <f aca="false">MEDIAN(C12:C284)</f>
        <v>74542</v>
      </c>
      <c r="D290" s="19" t="n">
        <f aca="false">MEDIAN(D12:D284)</f>
        <v>2265</v>
      </c>
      <c r="E290" s="19" t="n">
        <f aca="false">MEDIAN(E12:E284)</f>
        <v>3395</v>
      </c>
      <c r="F290" s="19" t="n">
        <f aca="false">MEDIAN(F12:F284)</f>
        <v>3637</v>
      </c>
      <c r="G290" s="19"/>
      <c r="H290" s="21" t="n">
        <f aca="false">MEDIAN(H12:H284)</f>
        <v>97925</v>
      </c>
    </row>
    <row r="291" customFormat="false" ht="8.1" hidden="false" customHeight="true" outlineLevel="0" collapsed="false">
      <c r="B291" s="31"/>
      <c r="C291" s="39"/>
      <c r="D291" s="40"/>
      <c r="E291" s="40"/>
      <c r="F291" s="40"/>
      <c r="G291" s="40"/>
      <c r="H291" s="41"/>
    </row>
    <row r="292" customFormat="false" ht="14.65" hidden="false" customHeight="false" outlineLevel="0" collapsed="false">
      <c r="B292" s="31"/>
      <c r="C292" s="42" t="s">
        <v>4</v>
      </c>
      <c r="D292" s="8" t="s">
        <v>5</v>
      </c>
      <c r="E292" s="8" t="s">
        <v>12</v>
      </c>
      <c r="F292" s="8" t="s">
        <v>6</v>
      </c>
      <c r="G292" s="8"/>
      <c r="H292" s="9" t="s">
        <v>7</v>
      </c>
    </row>
    <row r="293" customFormat="false" ht="14.65" hidden="false" customHeight="false" outlineLevel="0" collapsed="false">
      <c r="B293" s="31"/>
      <c r="C293" s="10" t="s">
        <v>10</v>
      </c>
      <c r="D293" s="11" t="s">
        <v>11</v>
      </c>
      <c r="E293" s="11"/>
      <c r="F293" s="11" t="s">
        <v>13</v>
      </c>
      <c r="G293" s="11"/>
      <c r="H293" s="12" t="s">
        <v>10</v>
      </c>
    </row>
    <row r="294" customFormat="false" ht="14.65" hidden="false" customHeight="false" outlineLevel="0" collapsed="false">
      <c r="C294" s="43"/>
      <c r="D294" s="43"/>
      <c r="E294" s="43"/>
      <c r="F294" s="43"/>
      <c r="G294" s="43"/>
      <c r="H294" s="43"/>
    </row>
    <row r="296" customFormat="false" ht="14.65" hidden="false" customHeight="false" outlineLevel="0" collapsed="false">
      <c r="A296" s="1" t="s">
        <v>400</v>
      </c>
      <c r="B296" s="4"/>
      <c r="C296" s="4"/>
      <c r="D296" s="4"/>
      <c r="E296" s="4"/>
      <c r="F296" s="4"/>
      <c r="G296" s="4"/>
      <c r="H296" s="4"/>
    </row>
    <row r="297" customFormat="false" ht="5.25" hidden="false" customHeight="true" outlineLevel="0" collapsed="false">
      <c r="A297" s="1"/>
      <c r="B297" s="4"/>
      <c r="C297" s="4"/>
      <c r="D297" s="4"/>
      <c r="E297" s="4"/>
      <c r="F297" s="4"/>
      <c r="G297" s="4"/>
      <c r="H297" s="4"/>
    </row>
    <row r="298" customFormat="false" ht="111.75" hidden="false" customHeight="true" outlineLevel="0" collapsed="false">
      <c r="A298" s="44" t="s">
        <v>401</v>
      </c>
      <c r="B298" s="44"/>
      <c r="C298" s="44"/>
      <c r="D298" s="44"/>
      <c r="E298" s="44"/>
      <c r="F298" s="44"/>
      <c r="G298" s="4"/>
      <c r="H298" s="4"/>
    </row>
    <row r="299" customFormat="false" ht="96" hidden="false" customHeight="true" outlineLevel="0" collapsed="false">
      <c r="A299" s="44" t="s">
        <v>402</v>
      </c>
      <c r="B299" s="44"/>
      <c r="C299" s="44"/>
      <c r="D299" s="44"/>
      <c r="E299" s="44"/>
      <c r="F299" s="44"/>
      <c r="G299" s="4"/>
      <c r="H299" s="4"/>
    </row>
    <row r="300" customFormat="false" ht="124.5" hidden="false" customHeight="true" outlineLevel="0" collapsed="false">
      <c r="A300" s="44" t="s">
        <v>403</v>
      </c>
      <c r="B300" s="44"/>
      <c r="C300" s="44"/>
      <c r="D300" s="44"/>
      <c r="E300" s="44"/>
      <c r="F300" s="44"/>
      <c r="G300" s="4"/>
      <c r="H300" s="4"/>
    </row>
    <row r="301" customFormat="false" ht="36.75" hidden="false" customHeight="true" outlineLevel="0" collapsed="false">
      <c r="A301" s="44" t="s">
        <v>404</v>
      </c>
      <c r="B301" s="44"/>
      <c r="C301" s="44"/>
      <c r="D301" s="44"/>
      <c r="E301" s="44"/>
      <c r="F301" s="44"/>
      <c r="G301" s="4"/>
      <c r="H301" s="4"/>
    </row>
    <row r="302" customFormat="false" ht="110.25" hidden="false" customHeight="true" outlineLevel="0" collapsed="false">
      <c r="A302" s="44" t="s">
        <v>405</v>
      </c>
      <c r="B302" s="44"/>
      <c r="C302" s="44"/>
      <c r="D302" s="44"/>
      <c r="E302" s="44"/>
      <c r="F302" s="44"/>
      <c r="G302" s="4"/>
      <c r="H302" s="4"/>
    </row>
    <row r="304" customFormat="false" ht="14.65" hidden="false" customHeight="false" outlineLevel="0" collapsed="false">
      <c r="A304" s="5" t="s">
        <v>406</v>
      </c>
      <c r="B304" s="5"/>
      <c r="C304" s="5"/>
      <c r="D304" s="5"/>
      <c r="E304" s="5"/>
      <c r="F304" s="5"/>
    </row>
    <row r="307" customFormat="false" ht="14.65" hidden="false" customHeight="false" outlineLevel="0" collapsed="false">
      <c r="A307" s="1" t="s">
        <v>0</v>
      </c>
    </row>
    <row r="308" customFormat="false" ht="14.65" hidden="false" customHeight="false" outlineLevel="0" collapsed="false">
      <c r="A308" s="1" t="s">
        <v>1</v>
      </c>
    </row>
  </sheetData>
  <mergeCells count="3">
    <mergeCell ref="A5:H5"/>
    <mergeCell ref="A7:H7"/>
    <mergeCell ref="A304:F304"/>
  </mergeCells>
  <printOptions headings="false" gridLines="false" gridLinesSet="true" horizontalCentered="true" verticalCentered="false"/>
  <pageMargins left="0.75" right="0.5" top="0.75" bottom="1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                      PublicSafetyProject.org&amp;C&amp;"Arial,Bold"Page &amp;P of &amp;N&amp;R&amp;"Arial,Bold"Public Record Data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7" topLeftCell="A12" activePane="bottomLeft" state="frozen"/>
      <selection pane="topLeft" activeCell="A5" activeCellId="0" sqref="A5"/>
      <selection pane="bottomLeft" activeCell="A12" activeCellId="0" sqref="A12 A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6" min="4" style="0" width="9.7"/>
    <col collapsed="false" customWidth="true" hidden="false" outlineLevel="0" max="7" min="7" style="0" width="1.13"/>
    <col collapsed="false" customWidth="true" hidden="false" outlineLevel="0" max="8" min="8" style="0" width="11.1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2"/>
    </row>
    <row r="5" customFormat="false" ht="14.65" hidden="false" customHeight="false" outlineLevel="0" collapsed="false">
      <c r="A5" s="3" t="s">
        <v>407</v>
      </c>
      <c r="B5" s="3"/>
      <c r="C5" s="3"/>
      <c r="D5" s="3"/>
      <c r="E5" s="3"/>
      <c r="F5" s="3"/>
      <c r="G5" s="3"/>
      <c r="H5" s="3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6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65" hidden="false" customHeight="false" outlineLevel="0" collapsed="false">
      <c r="A9" s="6"/>
      <c r="B9" s="7"/>
      <c r="C9" s="8" t="s">
        <v>4</v>
      </c>
      <c r="D9" s="8" t="s">
        <v>5</v>
      </c>
      <c r="E9" s="8"/>
      <c r="F9" s="8" t="s">
        <v>6</v>
      </c>
      <c r="G9" s="8"/>
      <c r="H9" s="45" t="s">
        <v>7</v>
      </c>
    </row>
    <row r="10" customFormat="false" ht="14.65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/>
      <c r="H10" s="46" t="s">
        <v>10</v>
      </c>
    </row>
    <row r="11" customFormat="false" ht="8.1" hidden="false" customHeight="true" outlineLevel="0" collapsed="false">
      <c r="A11" s="13"/>
      <c r="B11" s="14"/>
      <c r="C11" s="15"/>
      <c r="D11" s="15"/>
      <c r="E11" s="15"/>
      <c r="F11" s="15"/>
      <c r="G11" s="15"/>
      <c r="H11" s="16"/>
    </row>
    <row r="12" customFormat="false" ht="14.65" hidden="false" customHeight="false" outlineLevel="0" collapsed="false">
      <c r="A12" s="19" t="s">
        <v>147</v>
      </c>
      <c r="B12" s="18" t="s">
        <v>148</v>
      </c>
      <c r="C12" s="19" t="n">
        <f aca="false">H12-F12-D12-E12</f>
        <v>118604</v>
      </c>
      <c r="D12" s="19" t="n">
        <v>0</v>
      </c>
      <c r="E12" s="19" t="n">
        <v>0</v>
      </c>
      <c r="F12" s="19" t="n">
        <v>0</v>
      </c>
      <c r="G12" s="19"/>
      <c r="H12" s="21" t="n">
        <v>118604</v>
      </c>
    </row>
    <row r="13" customFormat="false" ht="14.65" hidden="false" customHeight="false" outlineLevel="0" collapsed="false">
      <c r="A13" s="17" t="s">
        <v>102</v>
      </c>
      <c r="B13" s="18" t="s">
        <v>34</v>
      </c>
      <c r="C13" s="19" t="n">
        <f aca="false">H13-F13-D13-E13</f>
        <v>79480</v>
      </c>
      <c r="D13" s="19" t="n">
        <v>24810</v>
      </c>
      <c r="E13" s="19" t="n">
        <v>37074</v>
      </c>
      <c r="F13" s="19" t="n">
        <v>5198</v>
      </c>
      <c r="G13" s="19"/>
      <c r="H13" s="21" t="n">
        <v>146562</v>
      </c>
    </row>
    <row r="14" customFormat="false" ht="14.65" hidden="false" customHeight="false" outlineLevel="0" collapsed="false">
      <c r="A14" s="17" t="s">
        <v>272</v>
      </c>
      <c r="B14" s="18" t="s">
        <v>273</v>
      </c>
      <c r="C14" s="19" t="n">
        <f aca="false">H14-F14-D14-E14</f>
        <v>72814</v>
      </c>
      <c r="D14" s="19" t="n">
        <v>728</v>
      </c>
      <c r="E14" s="19" t="n">
        <v>0</v>
      </c>
      <c r="F14" s="19" t="n">
        <v>0</v>
      </c>
      <c r="G14" s="19"/>
      <c r="H14" s="21" t="n">
        <v>73542</v>
      </c>
    </row>
    <row r="15" customFormat="false" ht="14.65" hidden="false" customHeight="false" outlineLevel="0" collapsed="false">
      <c r="A15" s="17" t="s">
        <v>129</v>
      </c>
      <c r="B15" s="18" t="s">
        <v>50</v>
      </c>
      <c r="C15" s="19" t="n">
        <f aca="false">H15-F15-D15-E15</f>
        <v>74392</v>
      </c>
      <c r="D15" s="19" t="n">
        <v>34187</v>
      </c>
      <c r="E15" s="19" t="n">
        <v>13386</v>
      </c>
      <c r="F15" s="19" t="n">
        <v>6241</v>
      </c>
      <c r="G15" s="19"/>
      <c r="H15" s="21" t="n">
        <v>128206</v>
      </c>
    </row>
    <row r="16" customFormat="false" ht="14.65" hidden="false" customHeight="false" outlineLevel="0" collapsed="false">
      <c r="A16" s="17" t="s">
        <v>261</v>
      </c>
      <c r="B16" s="18" t="s">
        <v>262</v>
      </c>
      <c r="C16" s="19" t="n">
        <f aca="false">H16-F16-D16-E16</f>
        <v>70267</v>
      </c>
      <c r="D16" s="19" t="n">
        <v>943</v>
      </c>
      <c r="E16" s="19" t="n">
        <v>426</v>
      </c>
      <c r="F16" s="19" t="n">
        <v>3762</v>
      </c>
      <c r="G16" s="19"/>
      <c r="H16" s="21" t="n">
        <v>75398</v>
      </c>
    </row>
    <row r="17" customFormat="false" ht="14.65" hidden="false" customHeight="false" outlineLevel="0" collapsed="false">
      <c r="A17" s="17" t="s">
        <v>78</v>
      </c>
      <c r="B17" s="18" t="s">
        <v>56</v>
      </c>
      <c r="C17" s="19" t="n">
        <f aca="false">H17-F17-D17-E17</f>
        <v>90627</v>
      </c>
      <c r="D17" s="19" t="n">
        <v>34416</v>
      </c>
      <c r="E17" s="19" t="n">
        <v>27661</v>
      </c>
      <c r="F17" s="19" t="n">
        <v>7296</v>
      </c>
      <c r="G17" s="19"/>
      <c r="H17" s="21" t="n">
        <v>160000</v>
      </c>
    </row>
    <row r="18" customFormat="false" ht="14.65" hidden="false" customHeight="false" outlineLevel="0" collapsed="false">
      <c r="A18" s="17" t="s">
        <v>223</v>
      </c>
      <c r="B18" s="18" t="s">
        <v>50</v>
      </c>
      <c r="C18" s="19" t="n">
        <f aca="false">H18-F18-D18-E18</f>
        <v>71094</v>
      </c>
      <c r="D18" s="19" t="n">
        <v>1511</v>
      </c>
      <c r="E18" s="19" t="n">
        <v>9849</v>
      </c>
      <c r="F18" s="19" t="n">
        <v>4334</v>
      </c>
      <c r="G18" s="19"/>
      <c r="H18" s="21" t="n">
        <v>86788</v>
      </c>
    </row>
    <row r="19" customFormat="false" ht="14.65" hidden="false" customHeight="false" outlineLevel="0" collapsed="false">
      <c r="A19" s="17" t="s">
        <v>308</v>
      </c>
      <c r="B19" s="18" t="s">
        <v>266</v>
      </c>
      <c r="C19" s="19" t="n">
        <f aca="false">H19-F19-D19-E19</f>
        <v>52148</v>
      </c>
      <c r="D19" s="19" t="n">
        <v>960</v>
      </c>
      <c r="E19" s="19" t="n">
        <v>8409</v>
      </c>
      <c r="F19" s="19" t="n">
        <v>1378</v>
      </c>
      <c r="G19" s="19"/>
      <c r="H19" s="21" t="n">
        <v>62895</v>
      </c>
    </row>
    <row r="20" customFormat="false" ht="14.65" hidden="false" customHeight="false" outlineLevel="0" collapsed="false">
      <c r="A20" s="17" t="s">
        <v>311</v>
      </c>
      <c r="B20" s="18" t="s">
        <v>312</v>
      </c>
      <c r="C20" s="19" t="n">
        <f aca="false">H20-F20-D20-E20</f>
        <v>62717</v>
      </c>
      <c r="D20" s="19" t="n">
        <v>0</v>
      </c>
      <c r="E20" s="19" t="n">
        <v>0</v>
      </c>
      <c r="F20" s="19" t="n">
        <v>0</v>
      </c>
      <c r="G20" s="19"/>
      <c r="H20" s="21" t="n">
        <v>62717</v>
      </c>
    </row>
    <row r="21" customFormat="false" ht="14.65" hidden="false" customHeight="false" outlineLevel="0" collapsed="false">
      <c r="A21" s="17" t="s">
        <v>176</v>
      </c>
      <c r="B21" s="18" t="s">
        <v>50</v>
      </c>
      <c r="C21" s="19" t="n">
        <f aca="false">H21-F21-D21-E21</f>
        <v>74072</v>
      </c>
      <c r="D21" s="19" t="n">
        <v>22484</v>
      </c>
      <c r="E21" s="19" t="n">
        <v>3813</v>
      </c>
      <c r="F21" s="19" t="n">
        <v>5837</v>
      </c>
      <c r="G21" s="19"/>
      <c r="H21" s="21" t="n">
        <v>106206</v>
      </c>
    </row>
    <row r="22" customFormat="false" ht="14.65" hidden="false" customHeight="false" outlineLevel="0" collapsed="false">
      <c r="A22" s="17" t="s">
        <v>340</v>
      </c>
      <c r="B22" s="18" t="s">
        <v>323</v>
      </c>
      <c r="C22" s="19" t="n">
        <f aca="false">H22-F22-D22-E22</f>
        <v>51532</v>
      </c>
      <c r="D22" s="19" t="n">
        <v>600</v>
      </c>
      <c r="E22" s="19" t="n">
        <v>3395</v>
      </c>
      <c r="F22" s="19" t="n">
        <v>0</v>
      </c>
      <c r="G22" s="19"/>
      <c r="H22" s="21" t="n">
        <v>55527</v>
      </c>
    </row>
    <row r="23" customFormat="false" ht="14.65" hidden="false" customHeight="false" outlineLevel="0" collapsed="false">
      <c r="A23" s="17" t="s">
        <v>353</v>
      </c>
      <c r="B23" s="18" t="s">
        <v>342</v>
      </c>
      <c r="C23" s="19" t="n">
        <f aca="false">H23-F23-D23-E23</f>
        <v>46526</v>
      </c>
      <c r="D23" s="19" t="n">
        <v>0</v>
      </c>
      <c r="E23" s="19" t="n">
        <v>2596</v>
      </c>
      <c r="F23" s="19" t="n">
        <v>747</v>
      </c>
      <c r="G23" s="19"/>
      <c r="H23" s="21" t="n">
        <v>49869</v>
      </c>
    </row>
    <row r="24" customFormat="false" ht="14.65" hidden="false" customHeight="false" outlineLevel="0" collapsed="false">
      <c r="A24" s="17" t="s">
        <v>80</v>
      </c>
      <c r="B24" s="18" t="s">
        <v>38</v>
      </c>
      <c r="C24" s="19" t="n">
        <f aca="false">H24-F24-D24-E24</f>
        <v>112139</v>
      </c>
      <c r="D24" s="19" t="n">
        <v>30743</v>
      </c>
      <c r="E24" s="19" t="n">
        <v>2991</v>
      </c>
      <c r="F24" s="19" t="n">
        <v>13310</v>
      </c>
      <c r="G24" s="19"/>
      <c r="H24" s="21" t="n">
        <v>159183</v>
      </c>
    </row>
    <row r="25" customFormat="false" ht="14.65" hidden="false" customHeight="false" outlineLevel="0" collapsed="false">
      <c r="A25" s="17" t="s">
        <v>30</v>
      </c>
      <c r="B25" s="18" t="s">
        <v>26</v>
      </c>
      <c r="C25" s="19" t="n">
        <f aca="false">H25-F25-D25-E25</f>
        <v>167269</v>
      </c>
      <c r="D25" s="19" t="n">
        <v>360</v>
      </c>
      <c r="E25" s="19" t="n">
        <v>35468</v>
      </c>
      <c r="F25" s="19" t="n">
        <v>47233</v>
      </c>
      <c r="G25" s="47"/>
      <c r="H25" s="21" t="n">
        <v>250330</v>
      </c>
    </row>
    <row r="26" customFormat="false" ht="14.65" hidden="false" customHeight="false" outlineLevel="0" collapsed="false">
      <c r="A26" s="17" t="s">
        <v>305</v>
      </c>
      <c r="B26" s="18" t="s">
        <v>229</v>
      </c>
      <c r="C26" s="19" t="n">
        <f aca="false">H26-F26-D26-E26</f>
        <v>53531</v>
      </c>
      <c r="D26" s="19" t="n">
        <v>1608</v>
      </c>
      <c r="E26" s="19" t="n">
        <v>6123</v>
      </c>
      <c r="F26" s="19" t="n">
        <v>2598</v>
      </c>
      <c r="G26" s="19"/>
      <c r="H26" s="21" t="n">
        <v>63860</v>
      </c>
    </row>
    <row r="27" customFormat="false" ht="14.65" hidden="false" customHeight="false" outlineLevel="0" collapsed="false">
      <c r="A27" s="17" t="s">
        <v>249</v>
      </c>
      <c r="B27" s="18" t="s">
        <v>155</v>
      </c>
      <c r="C27" s="19" t="n">
        <f aca="false">H27-F27-D27-E27</f>
        <v>61726</v>
      </c>
      <c r="D27" s="19" t="n">
        <v>3586</v>
      </c>
      <c r="E27" s="19" t="n">
        <v>10368</v>
      </c>
      <c r="F27" s="19" t="n">
        <v>3295</v>
      </c>
      <c r="G27" s="19"/>
      <c r="H27" s="21" t="n">
        <v>78975</v>
      </c>
    </row>
    <row r="28" customFormat="false" ht="14.65" hidden="false" customHeight="false" outlineLevel="0" collapsed="false">
      <c r="A28" s="17" t="s">
        <v>326</v>
      </c>
      <c r="B28" s="18" t="s">
        <v>221</v>
      </c>
      <c r="C28" s="19" t="n">
        <f aca="false">H28-F28-D28-E28</f>
        <v>56360</v>
      </c>
      <c r="D28" s="19" t="n">
        <v>0</v>
      </c>
      <c r="E28" s="19" t="n">
        <v>1698</v>
      </c>
      <c r="F28" s="19" t="n">
        <v>0</v>
      </c>
      <c r="G28" s="19"/>
      <c r="H28" s="21" t="n">
        <v>58058</v>
      </c>
    </row>
    <row r="29" customFormat="false" ht="14.65" hidden="false" customHeight="false" outlineLevel="0" collapsed="false">
      <c r="A29" s="17" t="s">
        <v>224</v>
      </c>
      <c r="B29" s="18" t="s">
        <v>225</v>
      </c>
      <c r="C29" s="19" t="n">
        <f aca="false">H29-F29-D29-E29</f>
        <v>86566</v>
      </c>
      <c r="D29" s="19" t="n">
        <v>0</v>
      </c>
      <c r="E29" s="19" t="n">
        <v>0</v>
      </c>
      <c r="F29" s="19" t="n">
        <v>0</v>
      </c>
      <c r="G29" s="19"/>
      <c r="H29" s="21" t="n">
        <v>86566</v>
      </c>
    </row>
    <row r="30" customFormat="false" ht="14.65" hidden="false" customHeight="false" outlineLevel="0" collapsed="false">
      <c r="A30" s="17" t="s">
        <v>113</v>
      </c>
      <c r="B30" s="18" t="s">
        <v>21</v>
      </c>
      <c r="C30" s="19" t="n">
        <f aca="false">H30-F30-D30-E30</f>
        <v>95066</v>
      </c>
      <c r="D30" s="19" t="n">
        <v>27163</v>
      </c>
      <c r="E30" s="19" t="n">
        <v>11193</v>
      </c>
      <c r="F30" s="19" t="n">
        <v>6060</v>
      </c>
      <c r="G30" s="19"/>
      <c r="H30" s="21" t="n">
        <v>139482</v>
      </c>
    </row>
    <row r="31" customFormat="false" ht="14.65" hidden="false" customHeight="false" outlineLevel="0" collapsed="false">
      <c r="A31" s="17" t="s">
        <v>297</v>
      </c>
      <c r="B31" s="18" t="s">
        <v>298</v>
      </c>
      <c r="C31" s="19" t="n">
        <f aca="false">H31-F31-D31-E31</f>
        <v>57980</v>
      </c>
      <c r="D31" s="19" t="n">
        <v>0</v>
      </c>
      <c r="E31" s="19" t="n">
        <v>6640</v>
      </c>
      <c r="F31" s="19" t="n">
        <v>1416</v>
      </c>
      <c r="G31" s="19"/>
      <c r="H31" s="21" t="n">
        <v>66036</v>
      </c>
    </row>
    <row r="32" customFormat="false" ht="14.65" hidden="false" customHeight="false" outlineLevel="0" collapsed="false">
      <c r="A32" s="17" t="s">
        <v>69</v>
      </c>
      <c r="B32" s="18" t="s">
        <v>70</v>
      </c>
      <c r="C32" s="19" t="n">
        <f aca="false">H32-F32-D32-E32</f>
        <v>146882</v>
      </c>
      <c r="D32" s="19" t="n">
        <v>0</v>
      </c>
      <c r="E32" s="19" t="n">
        <v>0</v>
      </c>
      <c r="F32" s="19" t="n">
        <v>15048</v>
      </c>
      <c r="G32" s="19"/>
      <c r="H32" s="21" t="n">
        <v>161930</v>
      </c>
    </row>
    <row r="33" customFormat="false" ht="14.65" hidden="false" customHeight="false" outlineLevel="0" collapsed="false">
      <c r="A33" s="17" t="s">
        <v>240</v>
      </c>
      <c r="B33" s="18" t="s">
        <v>179</v>
      </c>
      <c r="C33" s="19" t="n">
        <f aca="false">H33-F33-D33-E33</f>
        <v>74635</v>
      </c>
      <c r="D33" s="19" t="n">
        <v>4658</v>
      </c>
      <c r="E33" s="19" t="n">
        <v>3326</v>
      </c>
      <c r="F33" s="19" t="n">
        <v>0</v>
      </c>
      <c r="G33" s="19"/>
      <c r="H33" s="21" t="n">
        <v>82619</v>
      </c>
    </row>
    <row r="34" customFormat="false" ht="14.65" hidden="false" customHeight="false" outlineLevel="0" collapsed="false">
      <c r="A34" s="17" t="s">
        <v>363</v>
      </c>
      <c r="B34" s="18" t="s">
        <v>364</v>
      </c>
      <c r="C34" s="19" t="n">
        <f aca="false">H34-F34-D34-E34</f>
        <v>42295</v>
      </c>
      <c r="D34" s="19" t="n">
        <v>846</v>
      </c>
      <c r="E34" s="19" t="n">
        <v>1773</v>
      </c>
      <c r="F34" s="19" t="n">
        <v>1061</v>
      </c>
      <c r="G34" s="19"/>
      <c r="H34" s="21" t="n">
        <v>45975</v>
      </c>
    </row>
    <row r="35" customFormat="false" ht="14.65" hidden="false" customHeight="false" outlineLevel="0" collapsed="false">
      <c r="A35" s="17" t="s">
        <v>280</v>
      </c>
      <c r="B35" s="18" t="s">
        <v>50</v>
      </c>
      <c r="C35" s="19" t="n">
        <f aca="false">H35-F35-D35-E35</f>
        <v>48438</v>
      </c>
      <c r="D35" s="19" t="n">
        <v>12206</v>
      </c>
      <c r="E35" s="19" t="n">
        <v>5340</v>
      </c>
      <c r="F35" s="19" t="n">
        <v>5196</v>
      </c>
      <c r="G35" s="19"/>
      <c r="H35" s="21" t="n">
        <v>71180</v>
      </c>
    </row>
    <row r="36" customFormat="false" ht="14.65" hidden="false" customHeight="false" outlineLevel="0" collapsed="false">
      <c r="A36" s="17" t="s">
        <v>211</v>
      </c>
      <c r="B36" s="18" t="s">
        <v>212</v>
      </c>
      <c r="C36" s="19" t="n">
        <f aca="false">H36-F36-D36-E36</f>
        <v>85884</v>
      </c>
      <c r="D36" s="19" t="n">
        <v>3759</v>
      </c>
      <c r="E36" s="19" t="n">
        <v>2189</v>
      </c>
      <c r="F36" s="19" t="n">
        <v>0</v>
      </c>
      <c r="G36" s="19"/>
      <c r="H36" s="21" t="n">
        <v>91832</v>
      </c>
    </row>
    <row r="37" customFormat="false" ht="14.65" hidden="false" customHeight="false" outlineLevel="0" collapsed="false">
      <c r="A37" s="17" t="s">
        <v>106</v>
      </c>
      <c r="B37" s="18" t="s">
        <v>50</v>
      </c>
      <c r="C37" s="19" t="n">
        <f aca="false">H37-F37-D37-E37</f>
        <v>74512</v>
      </c>
      <c r="D37" s="19" t="n">
        <v>30539</v>
      </c>
      <c r="E37" s="19" t="n">
        <v>31106</v>
      </c>
      <c r="F37" s="19" t="n">
        <v>9453</v>
      </c>
      <c r="G37" s="19"/>
      <c r="H37" s="21" t="n">
        <v>145610</v>
      </c>
    </row>
    <row r="38" customFormat="false" ht="14.65" hidden="false" customHeight="false" outlineLevel="0" collapsed="false">
      <c r="A38" s="17" t="s">
        <v>101</v>
      </c>
      <c r="B38" s="18" t="s">
        <v>50</v>
      </c>
      <c r="C38" s="19" t="n">
        <f aca="false">H38-F38-D38-E38</f>
        <v>74705</v>
      </c>
      <c r="D38" s="19" t="n">
        <v>28032</v>
      </c>
      <c r="E38" s="19" t="n">
        <v>38069</v>
      </c>
      <c r="F38" s="19" t="n">
        <v>5834</v>
      </c>
      <c r="G38" s="19"/>
      <c r="H38" s="21" t="n">
        <v>146640</v>
      </c>
    </row>
    <row r="39" customFormat="false" ht="14.65" hidden="false" customHeight="false" outlineLevel="0" collapsed="false">
      <c r="A39" s="17" t="s">
        <v>387</v>
      </c>
      <c r="B39" s="18" t="s">
        <v>50</v>
      </c>
      <c r="C39" s="19" t="n">
        <f aca="false">H39-F39-D39-E39</f>
        <v>25525</v>
      </c>
      <c r="D39" s="19" t="n">
        <v>0</v>
      </c>
      <c r="E39" s="19" t="n">
        <v>0</v>
      </c>
      <c r="F39" s="19" t="n">
        <v>655</v>
      </c>
      <c r="G39" s="19"/>
      <c r="H39" s="21" t="n">
        <v>26180</v>
      </c>
    </row>
    <row r="40" customFormat="false" ht="14.65" hidden="false" customHeight="false" outlineLevel="0" collapsed="false">
      <c r="A40" s="17" t="s">
        <v>226</v>
      </c>
      <c r="B40" s="18" t="s">
        <v>227</v>
      </c>
      <c r="C40" s="19" t="n">
        <f aca="false">H40-F40-D40-E40</f>
        <v>64357</v>
      </c>
      <c r="D40" s="19" t="n">
        <v>4462</v>
      </c>
      <c r="E40" s="19" t="n">
        <v>14046</v>
      </c>
      <c r="F40" s="19" t="n">
        <v>3333</v>
      </c>
      <c r="G40" s="19"/>
      <c r="H40" s="21" t="n">
        <v>86198</v>
      </c>
    </row>
    <row r="41" customFormat="false" ht="14.65" hidden="false" customHeight="false" outlineLevel="0" collapsed="false">
      <c r="A41" s="17" t="s">
        <v>75</v>
      </c>
      <c r="B41" s="18" t="s">
        <v>76</v>
      </c>
      <c r="C41" s="19" t="n">
        <f aca="false">H41-F41-D41-E41</f>
        <v>160635</v>
      </c>
      <c r="D41" s="19" t="n">
        <v>0</v>
      </c>
      <c r="E41" s="19" t="n">
        <v>0</v>
      </c>
      <c r="F41" s="19" t="n">
        <v>0</v>
      </c>
      <c r="G41" s="19"/>
      <c r="H41" s="21" t="n">
        <v>160635</v>
      </c>
    </row>
    <row r="42" customFormat="false" ht="14.65" hidden="false" customHeight="false" outlineLevel="0" collapsed="false">
      <c r="A42" s="17" t="s">
        <v>173</v>
      </c>
      <c r="B42" s="18" t="s">
        <v>47</v>
      </c>
      <c r="C42" s="19" t="n">
        <f aca="false">H42-F42-D42-E42</f>
        <v>64279</v>
      </c>
      <c r="D42" s="19" t="n">
        <v>1974</v>
      </c>
      <c r="E42" s="19" t="n">
        <v>39295</v>
      </c>
      <c r="F42" s="19" t="n">
        <v>3309</v>
      </c>
      <c r="G42" s="19"/>
      <c r="H42" s="21" t="n">
        <v>108857</v>
      </c>
    </row>
    <row r="43" customFormat="false" ht="14.65" hidden="false" customHeight="false" outlineLevel="0" collapsed="false">
      <c r="A43" s="17" t="s">
        <v>165</v>
      </c>
      <c r="B43" s="18" t="s">
        <v>34</v>
      </c>
      <c r="C43" s="19" t="n">
        <f aca="false">H43-F43-D43-E43</f>
        <v>59752</v>
      </c>
      <c r="D43" s="19" t="n">
        <v>18722</v>
      </c>
      <c r="E43" s="19" t="n">
        <v>30922</v>
      </c>
      <c r="F43" s="19" t="n">
        <v>3134</v>
      </c>
      <c r="G43" s="19"/>
      <c r="H43" s="21" t="n">
        <v>112530</v>
      </c>
    </row>
    <row r="44" customFormat="false" ht="14.65" hidden="false" customHeight="false" outlineLevel="0" collapsed="false">
      <c r="A44" s="17" t="s">
        <v>71</v>
      </c>
      <c r="B44" s="18" t="s">
        <v>47</v>
      </c>
      <c r="C44" s="19" t="n">
        <f aca="false">H44-F44-D44-E44</f>
        <v>78426</v>
      </c>
      <c r="D44" s="19" t="n">
        <v>46200</v>
      </c>
      <c r="E44" s="19" t="n">
        <v>20553</v>
      </c>
      <c r="F44" s="19" t="n">
        <v>15985</v>
      </c>
      <c r="G44" s="19"/>
      <c r="H44" s="21" t="n">
        <v>161164</v>
      </c>
    </row>
    <row r="45" customFormat="false" ht="14.65" hidden="false" customHeight="false" outlineLevel="0" collapsed="false">
      <c r="A45" s="17" t="s">
        <v>320</v>
      </c>
      <c r="B45" s="18" t="s">
        <v>289</v>
      </c>
      <c r="C45" s="19" t="n">
        <f aca="false">H45-F45-D45-E45</f>
        <v>59888</v>
      </c>
      <c r="D45" s="19" t="n">
        <v>1120</v>
      </c>
      <c r="E45" s="19" t="n">
        <v>0</v>
      </c>
      <c r="F45" s="19" t="n">
        <v>0</v>
      </c>
      <c r="G45" s="19"/>
      <c r="H45" s="21" t="n">
        <v>61008</v>
      </c>
    </row>
    <row r="46" customFormat="false" ht="14.65" hidden="false" customHeight="false" outlineLevel="0" collapsed="false">
      <c r="A46" s="17" t="s">
        <v>82</v>
      </c>
      <c r="B46" s="18" t="s">
        <v>83</v>
      </c>
      <c r="C46" s="19" t="n">
        <f aca="false">H46-F46-D46-E46</f>
        <v>111056</v>
      </c>
      <c r="D46" s="19" t="n">
        <v>300</v>
      </c>
      <c r="E46" s="19" t="n">
        <v>42933</v>
      </c>
      <c r="F46" s="19" t="n">
        <v>4224</v>
      </c>
      <c r="G46" s="19"/>
      <c r="H46" s="21" t="n">
        <v>158513</v>
      </c>
    </row>
    <row r="47" customFormat="false" ht="14.65" hidden="false" customHeight="false" outlineLevel="0" collapsed="false">
      <c r="A47" s="17" t="s">
        <v>231</v>
      </c>
      <c r="B47" s="18" t="s">
        <v>232</v>
      </c>
      <c r="C47" s="19" t="n">
        <f aca="false">H47-F47-D47-E47</f>
        <v>80871</v>
      </c>
      <c r="D47" s="19" t="n">
        <v>0</v>
      </c>
      <c r="E47" s="19" t="n">
        <v>2652</v>
      </c>
      <c r="F47" s="19" t="n">
        <v>1717</v>
      </c>
      <c r="G47" s="19"/>
      <c r="H47" s="21" t="n">
        <v>85240</v>
      </c>
    </row>
    <row r="48" customFormat="false" ht="14.65" hidden="false" customHeight="false" outlineLevel="0" collapsed="false">
      <c r="A48" s="17" t="s">
        <v>271</v>
      </c>
      <c r="B48" s="18" t="s">
        <v>155</v>
      </c>
      <c r="C48" s="19" t="n">
        <f aca="false">H48-F48-D48-E48</f>
        <v>59931</v>
      </c>
      <c r="D48" s="19" t="n">
        <v>1752</v>
      </c>
      <c r="E48" s="19" t="n">
        <v>8829</v>
      </c>
      <c r="F48" s="19" t="n">
        <v>3111</v>
      </c>
      <c r="G48" s="19"/>
      <c r="H48" s="21" t="n">
        <v>73623</v>
      </c>
    </row>
    <row r="49" customFormat="false" ht="14.65" hidden="false" customHeight="false" outlineLevel="0" collapsed="false">
      <c r="A49" s="17" t="s">
        <v>324</v>
      </c>
      <c r="B49" s="18" t="s">
        <v>325</v>
      </c>
      <c r="C49" s="19" t="n">
        <f aca="false">H49-F49-D49-E49</f>
        <v>57647</v>
      </c>
      <c r="D49" s="19" t="n">
        <v>428</v>
      </c>
      <c r="E49" s="19" t="n">
        <v>130</v>
      </c>
      <c r="F49" s="19" t="n">
        <v>0</v>
      </c>
      <c r="G49" s="19"/>
      <c r="H49" s="21" t="n">
        <v>58205</v>
      </c>
    </row>
    <row r="50" customFormat="false" ht="14.65" hidden="false" customHeight="false" outlineLevel="0" collapsed="false">
      <c r="A50" s="17" t="s">
        <v>259</v>
      </c>
      <c r="B50" s="18" t="s">
        <v>260</v>
      </c>
      <c r="C50" s="19" t="n">
        <f aca="false">H50-F50-D50-E50</f>
        <v>74635</v>
      </c>
      <c r="D50" s="19" t="n">
        <v>989</v>
      </c>
      <c r="E50" s="19" t="n">
        <v>226</v>
      </c>
      <c r="F50" s="19" t="n">
        <v>0</v>
      </c>
      <c r="G50" s="19"/>
      <c r="H50" s="21" t="n">
        <v>75850</v>
      </c>
    </row>
    <row r="51" customFormat="false" ht="14.65" hidden="false" customHeight="false" outlineLevel="0" collapsed="false">
      <c r="A51" s="17" t="s">
        <v>125</v>
      </c>
      <c r="B51" s="18" t="s">
        <v>50</v>
      </c>
      <c r="C51" s="19" t="n">
        <f aca="false">H51-F51-D51-E51</f>
        <v>74542</v>
      </c>
      <c r="D51" s="19" t="n">
        <v>32347</v>
      </c>
      <c r="E51" s="19" t="n">
        <v>17013</v>
      </c>
      <c r="F51" s="19" t="n">
        <v>6090</v>
      </c>
      <c r="G51" s="19"/>
      <c r="H51" s="21" t="n">
        <v>129992</v>
      </c>
    </row>
    <row r="52" customFormat="false" ht="14.65" hidden="false" customHeight="false" outlineLevel="0" collapsed="false">
      <c r="A52" s="17" t="s">
        <v>104</v>
      </c>
      <c r="B52" s="18" t="s">
        <v>105</v>
      </c>
      <c r="C52" s="19" t="n">
        <f aca="false">H52-F52-D52-E52</f>
        <v>134422</v>
      </c>
      <c r="D52" s="19" t="n">
        <v>0</v>
      </c>
      <c r="E52" s="19" t="n">
        <v>0</v>
      </c>
      <c r="F52" s="19" t="n">
        <v>11216</v>
      </c>
      <c r="G52" s="19"/>
      <c r="H52" s="21" t="n">
        <v>145638</v>
      </c>
    </row>
    <row r="53" customFormat="false" ht="14.65" hidden="false" customHeight="false" outlineLevel="0" collapsed="false">
      <c r="A53" s="17" t="s">
        <v>128</v>
      </c>
      <c r="B53" s="18" t="s">
        <v>60</v>
      </c>
      <c r="C53" s="19" t="n">
        <f aca="false">H53-F53-D53-E53</f>
        <v>77013</v>
      </c>
      <c r="D53" s="19" t="n">
        <v>29023</v>
      </c>
      <c r="E53" s="19" t="n">
        <v>15935</v>
      </c>
      <c r="F53" s="19" t="n">
        <v>6460</v>
      </c>
      <c r="G53" s="19"/>
      <c r="H53" s="21" t="n">
        <v>128431</v>
      </c>
    </row>
    <row r="54" customFormat="false" ht="14.65" hidden="false" customHeight="false" outlineLevel="0" collapsed="false">
      <c r="A54" s="17" t="s">
        <v>385</v>
      </c>
      <c r="B54" s="18" t="s">
        <v>364</v>
      </c>
      <c r="C54" s="19" t="n">
        <f aca="false">H54-F54-D54-E54</f>
        <v>26752</v>
      </c>
      <c r="D54" s="19" t="n">
        <v>1227</v>
      </c>
      <c r="E54" s="19" t="n">
        <v>0</v>
      </c>
      <c r="F54" s="19" t="n">
        <v>0</v>
      </c>
      <c r="G54" s="19"/>
      <c r="H54" s="21" t="n">
        <v>27979</v>
      </c>
    </row>
    <row r="55" customFormat="false" ht="14.65" hidden="false" customHeight="false" outlineLevel="0" collapsed="false">
      <c r="A55" s="17" t="s">
        <v>288</v>
      </c>
      <c r="B55" s="18" t="s">
        <v>289</v>
      </c>
      <c r="C55" s="19" t="n">
        <f aca="false">H55-F55-D55-E55</f>
        <v>62787</v>
      </c>
      <c r="D55" s="19" t="n">
        <v>2225</v>
      </c>
      <c r="E55" s="19" t="n">
        <v>0</v>
      </c>
      <c r="F55" s="19" t="n">
        <v>2643</v>
      </c>
      <c r="G55" s="19"/>
      <c r="H55" s="21" t="n">
        <v>67655</v>
      </c>
    </row>
    <row r="56" customFormat="false" ht="14.65" hidden="false" customHeight="false" outlineLevel="0" collapsed="false">
      <c r="A56" s="17" t="s">
        <v>51</v>
      </c>
      <c r="B56" s="18" t="s">
        <v>52</v>
      </c>
      <c r="C56" s="19" t="n">
        <f aca="false">H56-F56-D56-E56</f>
        <v>179852</v>
      </c>
      <c r="D56" s="19" t="n">
        <v>0</v>
      </c>
      <c r="E56" s="19" t="n">
        <v>0</v>
      </c>
      <c r="F56" s="19" t="n">
        <v>7831</v>
      </c>
      <c r="G56" s="19"/>
      <c r="H56" s="21" t="n">
        <v>187683</v>
      </c>
    </row>
    <row r="57" customFormat="false" ht="14.65" hidden="false" customHeight="false" outlineLevel="0" collapsed="false">
      <c r="A57" s="17" t="s">
        <v>115</v>
      </c>
      <c r="B57" s="18" t="s">
        <v>34</v>
      </c>
      <c r="C57" s="19" t="n">
        <f aca="false">H57-F57-D57-E57</f>
        <v>78451</v>
      </c>
      <c r="D57" s="19" t="n">
        <v>25210</v>
      </c>
      <c r="E57" s="19" t="n">
        <v>27586</v>
      </c>
      <c r="F57" s="19" t="n">
        <v>7680</v>
      </c>
      <c r="G57" s="19"/>
      <c r="H57" s="21" t="n">
        <v>138927</v>
      </c>
    </row>
    <row r="58" customFormat="false" ht="14.65" hidden="false" customHeight="false" outlineLevel="0" collapsed="false">
      <c r="A58" s="17" t="s">
        <v>73</v>
      </c>
      <c r="B58" s="18" t="s">
        <v>74</v>
      </c>
      <c r="C58" s="19" t="n">
        <f aca="false">H58-F58-D58-E58</f>
        <v>160635</v>
      </c>
      <c r="D58" s="19" t="n">
        <v>0</v>
      </c>
      <c r="E58" s="19" t="n">
        <v>0</v>
      </c>
      <c r="F58" s="19" t="n">
        <v>0</v>
      </c>
      <c r="G58" s="19"/>
      <c r="H58" s="21" t="n">
        <v>160635</v>
      </c>
    </row>
    <row r="59" customFormat="false" ht="14.65" hidden="false" customHeight="false" outlineLevel="0" collapsed="false">
      <c r="A59" s="17" t="s">
        <v>14</v>
      </c>
      <c r="B59" s="18" t="s">
        <v>15</v>
      </c>
      <c r="C59" s="19" t="n">
        <f aca="false">H59-F59-D59-E59</f>
        <v>225627</v>
      </c>
      <c r="D59" s="19" t="n">
        <v>480</v>
      </c>
      <c r="E59" s="19" t="n">
        <v>0</v>
      </c>
      <c r="F59" s="19" t="n">
        <v>199668</v>
      </c>
      <c r="G59" s="48"/>
      <c r="H59" s="21" t="n">
        <v>425775</v>
      </c>
    </row>
    <row r="60" customFormat="false" ht="14.65" hidden="false" customHeight="false" outlineLevel="0" collapsed="false">
      <c r="A60" s="17" t="s">
        <v>90</v>
      </c>
      <c r="B60" s="18" t="s">
        <v>91</v>
      </c>
      <c r="C60" s="19" t="n">
        <f aca="false">H60-F60-D60-E60</f>
        <v>153122</v>
      </c>
      <c r="D60" s="19" t="n">
        <v>0</v>
      </c>
      <c r="E60" s="19" t="n">
        <v>0</v>
      </c>
      <c r="F60" s="19" t="n">
        <v>0</v>
      </c>
      <c r="G60" s="19"/>
      <c r="H60" s="21" t="n">
        <v>153122</v>
      </c>
    </row>
    <row r="61" customFormat="false" ht="14.65" hidden="false" customHeight="false" outlineLevel="0" collapsed="false">
      <c r="A61" s="17" t="s">
        <v>217</v>
      </c>
      <c r="B61" s="18" t="s">
        <v>195</v>
      </c>
      <c r="C61" s="19" t="n">
        <f aca="false">H61-F61-D61-E61</f>
        <v>89634</v>
      </c>
      <c r="D61" s="19" t="n">
        <v>0</v>
      </c>
      <c r="E61" s="19" t="n">
        <v>0</v>
      </c>
      <c r="F61" s="19" t="n">
        <v>0</v>
      </c>
      <c r="G61" s="19"/>
      <c r="H61" s="21" t="n">
        <v>89634</v>
      </c>
    </row>
    <row r="62" customFormat="false" ht="14.65" hidden="false" customHeight="false" outlineLevel="0" collapsed="false">
      <c r="A62" s="17" t="s">
        <v>210</v>
      </c>
      <c r="B62" s="18" t="s">
        <v>50</v>
      </c>
      <c r="C62" s="19" t="n">
        <f aca="false">H62-F62-D62-E62</f>
        <v>71581</v>
      </c>
      <c r="D62" s="19" t="n">
        <v>1390</v>
      </c>
      <c r="E62" s="19" t="n">
        <v>15452</v>
      </c>
      <c r="F62" s="19" t="n">
        <v>4334</v>
      </c>
      <c r="G62" s="19"/>
      <c r="H62" s="21" t="n">
        <v>92757</v>
      </c>
    </row>
    <row r="63" customFormat="false" ht="14.65" hidden="false" customHeight="false" outlineLevel="0" collapsed="false">
      <c r="A63" s="17" t="s">
        <v>388</v>
      </c>
      <c r="B63" s="18" t="s">
        <v>50</v>
      </c>
      <c r="C63" s="19" t="n">
        <f aca="false">H63-F63-D63-E63</f>
        <v>25037</v>
      </c>
      <c r="D63" s="19" t="n">
        <v>0</v>
      </c>
      <c r="E63" s="19" t="n">
        <v>0</v>
      </c>
      <c r="F63" s="19" t="n">
        <v>594</v>
      </c>
      <c r="G63" s="19"/>
      <c r="H63" s="21" t="n">
        <v>25631</v>
      </c>
    </row>
    <row r="64" customFormat="false" ht="14.65" hidden="false" customHeight="false" outlineLevel="0" collapsed="false">
      <c r="A64" s="17" t="s">
        <v>285</v>
      </c>
      <c r="B64" s="18" t="s">
        <v>286</v>
      </c>
      <c r="C64" s="19" t="n">
        <f aca="false">H64-F64-D64-E64</f>
        <v>48137</v>
      </c>
      <c r="D64" s="19" t="n">
        <v>5149</v>
      </c>
      <c r="E64" s="19" t="n">
        <v>9372</v>
      </c>
      <c r="F64" s="19" t="n">
        <v>5095</v>
      </c>
      <c r="G64" s="19"/>
      <c r="H64" s="21" t="n">
        <v>67753</v>
      </c>
    </row>
    <row r="65" customFormat="false" ht="14.65" hidden="false" customHeight="false" outlineLevel="0" collapsed="false">
      <c r="A65" s="17" t="s">
        <v>374</v>
      </c>
      <c r="B65" s="18" t="s">
        <v>339</v>
      </c>
      <c r="C65" s="19" t="n">
        <f aca="false">H65-F65-D65-E65</f>
        <v>37022</v>
      </c>
      <c r="D65" s="19" t="n">
        <v>808</v>
      </c>
      <c r="E65" s="19" t="n">
        <v>0</v>
      </c>
      <c r="F65" s="19" t="n">
        <v>0</v>
      </c>
      <c r="G65" s="19"/>
      <c r="H65" s="21" t="n">
        <v>37830</v>
      </c>
    </row>
    <row r="66" customFormat="false" ht="14.65" hidden="false" customHeight="false" outlineLevel="0" collapsed="false">
      <c r="A66" s="17" t="s">
        <v>329</v>
      </c>
      <c r="B66" s="18" t="s">
        <v>286</v>
      </c>
      <c r="C66" s="19" t="n">
        <f aca="false">H66-F66-D66-E66</f>
        <v>49192</v>
      </c>
      <c r="D66" s="19" t="n">
        <v>1015</v>
      </c>
      <c r="E66" s="19" t="n">
        <v>4788</v>
      </c>
      <c r="F66" s="19" t="n">
        <v>2523</v>
      </c>
      <c r="G66" s="19"/>
      <c r="H66" s="21" t="n">
        <v>57518</v>
      </c>
    </row>
    <row r="67" customFormat="false" ht="14.65" hidden="false" customHeight="false" outlineLevel="0" collapsed="false">
      <c r="A67" s="17" t="s">
        <v>96</v>
      </c>
      <c r="B67" s="18" t="s">
        <v>34</v>
      </c>
      <c r="C67" s="19" t="n">
        <f aca="false">H67-F67-D67-E67</f>
        <v>79811</v>
      </c>
      <c r="D67" s="19" t="n">
        <v>30182</v>
      </c>
      <c r="E67" s="19" t="n">
        <v>32763</v>
      </c>
      <c r="F67" s="19" t="n">
        <v>5386</v>
      </c>
      <c r="G67" s="19"/>
      <c r="H67" s="21" t="n">
        <v>148142</v>
      </c>
    </row>
    <row r="68" customFormat="false" ht="14.65" hidden="false" customHeight="false" outlineLevel="0" collapsed="false">
      <c r="A68" s="17" t="s">
        <v>54</v>
      </c>
      <c r="B68" s="18" t="s">
        <v>50</v>
      </c>
      <c r="C68" s="19" t="n">
        <f aca="false">H68-F68-D68-E68</f>
        <v>99799</v>
      </c>
      <c r="D68" s="19" t="n">
        <v>41759</v>
      </c>
      <c r="E68" s="19" t="n">
        <v>22269</v>
      </c>
      <c r="F68" s="19" t="n">
        <v>18387</v>
      </c>
      <c r="G68" s="19"/>
      <c r="H68" s="21" t="n">
        <v>182214</v>
      </c>
    </row>
    <row r="69" customFormat="false" ht="14.65" hidden="false" customHeight="false" outlineLevel="0" collapsed="false">
      <c r="A69" s="17" t="s">
        <v>94</v>
      </c>
      <c r="B69" s="18" t="s">
        <v>50</v>
      </c>
      <c r="C69" s="19" t="n">
        <f aca="false">H69-F69-D69-E69</f>
        <v>76992</v>
      </c>
      <c r="D69" s="19" t="n">
        <v>35391</v>
      </c>
      <c r="E69" s="19" t="n">
        <v>28757</v>
      </c>
      <c r="F69" s="19" t="n">
        <v>8321</v>
      </c>
      <c r="G69" s="19"/>
      <c r="H69" s="21" t="n">
        <v>149461</v>
      </c>
    </row>
    <row r="70" customFormat="false" ht="14.65" hidden="false" customHeight="false" outlineLevel="0" collapsed="false">
      <c r="A70" s="17" t="s">
        <v>98</v>
      </c>
      <c r="B70" s="18" t="s">
        <v>34</v>
      </c>
      <c r="C70" s="19" t="n">
        <f aca="false">H70-F70-D70-E70</f>
        <v>80953</v>
      </c>
      <c r="D70" s="19" t="n">
        <v>33459</v>
      </c>
      <c r="E70" s="19" t="n">
        <v>26662</v>
      </c>
      <c r="F70" s="19" t="n">
        <v>5892</v>
      </c>
      <c r="G70" s="19"/>
      <c r="H70" s="21" t="n">
        <v>146966</v>
      </c>
    </row>
    <row r="71" customFormat="false" ht="14.65" hidden="false" customHeight="false" outlineLevel="0" collapsed="false">
      <c r="A71" s="17" t="s">
        <v>265</v>
      </c>
      <c r="B71" s="18" t="s">
        <v>266</v>
      </c>
      <c r="C71" s="19" t="n">
        <f aca="false">H71-F71-D71-E71</f>
        <v>58496</v>
      </c>
      <c r="D71" s="19" t="n">
        <v>1710</v>
      </c>
      <c r="E71" s="19" t="n">
        <v>11958</v>
      </c>
      <c r="F71" s="19" t="n">
        <v>2452</v>
      </c>
      <c r="G71" s="19"/>
      <c r="H71" s="21" t="n">
        <v>74616</v>
      </c>
    </row>
    <row r="72" customFormat="false" ht="14.65" hidden="false" customHeight="false" outlineLevel="0" collapsed="false">
      <c r="A72" s="17" t="s">
        <v>140</v>
      </c>
      <c r="B72" s="18" t="s">
        <v>141</v>
      </c>
      <c r="C72" s="19" t="n">
        <f aca="false">H72-F72-D72-E72</f>
        <v>120904</v>
      </c>
      <c r="D72" s="19" t="n">
        <v>0</v>
      </c>
      <c r="E72" s="19" t="n">
        <v>0</v>
      </c>
      <c r="F72" s="19" t="n">
        <v>0</v>
      </c>
      <c r="G72" s="19"/>
      <c r="H72" s="21" t="n">
        <v>120904</v>
      </c>
    </row>
    <row r="73" customFormat="false" ht="14.65" hidden="false" customHeight="false" outlineLevel="0" collapsed="false">
      <c r="A73" s="17" t="s">
        <v>213</v>
      </c>
      <c r="B73" s="18" t="s">
        <v>214</v>
      </c>
      <c r="C73" s="19" t="n">
        <f aca="false">H73-F73-D73-E73</f>
        <v>87980</v>
      </c>
      <c r="D73" s="19" t="n">
        <v>0</v>
      </c>
      <c r="E73" s="19" t="n">
        <v>0</v>
      </c>
      <c r="F73" s="19" t="n">
        <v>3594</v>
      </c>
      <c r="G73" s="19"/>
      <c r="H73" s="21" t="n">
        <v>91574</v>
      </c>
    </row>
    <row r="74" customFormat="false" ht="14.65" hidden="false" customHeight="false" outlineLevel="0" collapsed="false">
      <c r="A74" s="17" t="s">
        <v>59</v>
      </c>
      <c r="B74" s="18" t="s">
        <v>60</v>
      </c>
      <c r="C74" s="19" t="n">
        <f aca="false">H74-F74-D74-E74</f>
        <v>93337</v>
      </c>
      <c r="D74" s="19" t="n">
        <v>41432</v>
      </c>
      <c r="E74" s="19" t="n">
        <v>29520</v>
      </c>
      <c r="F74" s="19" t="n">
        <v>12282</v>
      </c>
      <c r="G74" s="19"/>
      <c r="H74" s="21" t="n">
        <v>176571</v>
      </c>
    </row>
    <row r="75" customFormat="false" ht="14.65" hidden="false" customHeight="false" outlineLevel="0" collapsed="false">
      <c r="A75" s="17" t="s">
        <v>35</v>
      </c>
      <c r="B75" s="18" t="s">
        <v>26</v>
      </c>
      <c r="C75" s="19" t="n">
        <f aca="false">H75-F75-D75-E75</f>
        <v>167269</v>
      </c>
      <c r="D75" s="19" t="n">
        <v>8011</v>
      </c>
      <c r="E75" s="19" t="n">
        <v>32790</v>
      </c>
      <c r="F75" s="19" t="n">
        <v>13848</v>
      </c>
      <c r="G75" s="19"/>
      <c r="H75" s="21" t="n">
        <v>221918</v>
      </c>
    </row>
    <row r="76" customFormat="false" ht="14.65" hidden="false" customHeight="false" outlineLevel="0" collapsed="false">
      <c r="A76" s="17" t="s">
        <v>274</v>
      </c>
      <c r="B76" s="18" t="s">
        <v>266</v>
      </c>
      <c r="C76" s="19" t="n">
        <f aca="false">H76-F76-D76-E76</f>
        <v>58746</v>
      </c>
      <c r="D76" s="19" t="n">
        <v>3452</v>
      </c>
      <c r="E76" s="19" t="n">
        <v>8297</v>
      </c>
      <c r="F76" s="19" t="n">
        <v>1553</v>
      </c>
      <c r="G76" s="19"/>
      <c r="H76" s="21" t="n">
        <v>72048</v>
      </c>
    </row>
    <row r="77" customFormat="false" ht="14.65" hidden="false" customHeight="false" outlineLevel="0" collapsed="false">
      <c r="A77" s="17" t="s">
        <v>132</v>
      </c>
      <c r="B77" s="18" t="s">
        <v>56</v>
      </c>
      <c r="C77" s="19" t="n">
        <f aca="false">H77-F77-D77-E77</f>
        <v>90613</v>
      </c>
      <c r="D77" s="19" t="n">
        <v>17263</v>
      </c>
      <c r="E77" s="19" t="n">
        <v>13246</v>
      </c>
      <c r="F77" s="19" t="n">
        <v>5351</v>
      </c>
      <c r="G77" s="19"/>
      <c r="H77" s="21" t="n">
        <v>126473</v>
      </c>
    </row>
    <row r="78" customFormat="false" ht="14.65" hidden="false" customHeight="false" outlineLevel="0" collapsed="false">
      <c r="A78" s="17" t="s">
        <v>188</v>
      </c>
      <c r="B78" s="18" t="s">
        <v>56</v>
      </c>
      <c r="C78" s="19" t="n">
        <f aca="false">H78-F78-D78-E78</f>
        <v>76270</v>
      </c>
      <c r="D78" s="19" t="n">
        <v>5724</v>
      </c>
      <c r="E78" s="19" t="n">
        <v>13776</v>
      </c>
      <c r="F78" s="19" t="n">
        <v>4024</v>
      </c>
      <c r="G78" s="19"/>
      <c r="H78" s="21" t="n">
        <v>99794</v>
      </c>
    </row>
    <row r="79" customFormat="false" ht="14.65" hidden="false" customHeight="false" outlineLevel="0" collapsed="false">
      <c r="A79" s="17" t="s">
        <v>384</v>
      </c>
      <c r="B79" s="18" t="s">
        <v>310</v>
      </c>
      <c r="C79" s="19" t="n">
        <f aca="false">H79-F79-D79-E79</f>
        <v>27822</v>
      </c>
      <c r="D79" s="19" t="n">
        <v>240</v>
      </c>
      <c r="E79" s="19" t="n">
        <v>373</v>
      </c>
      <c r="F79" s="19" t="n">
        <v>0</v>
      </c>
      <c r="G79" s="19"/>
      <c r="H79" s="21" t="n">
        <v>28435</v>
      </c>
    </row>
    <row r="80" customFormat="false" ht="14.65" hidden="false" customHeight="false" outlineLevel="0" collapsed="false">
      <c r="A80" s="17" t="s">
        <v>37</v>
      </c>
      <c r="B80" s="18" t="s">
        <v>38</v>
      </c>
      <c r="C80" s="19" t="n">
        <f aca="false">H80-F80-D80-E80</f>
        <v>165277</v>
      </c>
      <c r="D80" s="19" t="n">
        <v>19740</v>
      </c>
      <c r="E80" s="19" t="n">
        <v>3532</v>
      </c>
      <c r="F80" s="19" t="n">
        <v>22840</v>
      </c>
      <c r="G80" s="19"/>
      <c r="H80" s="21" t="n">
        <v>211389</v>
      </c>
    </row>
    <row r="81" customFormat="false" ht="14.65" hidden="false" customHeight="false" outlineLevel="0" collapsed="false">
      <c r="A81" s="17" t="s">
        <v>395</v>
      </c>
      <c r="B81" s="18" t="s">
        <v>325</v>
      </c>
      <c r="C81" s="19" t="n">
        <f aca="false">H81-F81-D81-E81</f>
        <v>19564</v>
      </c>
      <c r="D81" s="19" t="n">
        <v>0</v>
      </c>
      <c r="E81" s="19" t="n">
        <v>0</v>
      </c>
      <c r="F81" s="19" t="n">
        <v>0</v>
      </c>
      <c r="G81" s="19"/>
      <c r="H81" s="21" t="n">
        <v>19564</v>
      </c>
    </row>
    <row r="82" customFormat="false" ht="14.65" hidden="false" customHeight="false" outlineLevel="0" collapsed="false">
      <c r="A82" s="17" t="s">
        <v>157</v>
      </c>
      <c r="B82" s="18" t="s">
        <v>158</v>
      </c>
      <c r="C82" s="19" t="n">
        <f aca="false">H82-F82-D82-E82</f>
        <v>115212</v>
      </c>
      <c r="D82" s="19" t="n">
        <v>0</v>
      </c>
      <c r="E82" s="19" t="n">
        <v>0</v>
      </c>
      <c r="F82" s="19" t="n">
        <v>0</v>
      </c>
      <c r="G82" s="19"/>
      <c r="H82" s="21" t="n">
        <v>115212</v>
      </c>
    </row>
    <row r="83" customFormat="false" ht="14.65" hidden="false" customHeight="false" outlineLevel="0" collapsed="false">
      <c r="A83" s="17" t="s">
        <v>193</v>
      </c>
      <c r="B83" s="18" t="s">
        <v>50</v>
      </c>
      <c r="C83" s="19" t="n">
        <f aca="false">H83-F83-D83-E83</f>
        <v>73934.46</v>
      </c>
      <c r="D83" s="19" t="n">
        <v>15252</v>
      </c>
      <c r="E83" s="19" t="n">
        <v>3275</v>
      </c>
      <c r="F83" s="19" t="n">
        <v>5120</v>
      </c>
      <c r="G83" s="19"/>
      <c r="H83" s="21" t="n">
        <v>97581.46</v>
      </c>
    </row>
    <row r="84" customFormat="false" ht="14.65" hidden="false" customHeight="false" outlineLevel="0" collapsed="false">
      <c r="A84" s="17" t="s">
        <v>244</v>
      </c>
      <c r="B84" s="18" t="s">
        <v>221</v>
      </c>
      <c r="C84" s="19" t="n">
        <f aca="false">H84-F84-D84-E84</f>
        <v>74101</v>
      </c>
      <c r="D84" s="19" t="n">
        <v>0</v>
      </c>
      <c r="E84" s="19" t="n">
        <v>3366</v>
      </c>
      <c r="F84" s="19" t="n">
        <v>3515</v>
      </c>
      <c r="G84" s="19"/>
      <c r="H84" s="21" t="n">
        <v>80982</v>
      </c>
    </row>
    <row r="85" customFormat="false" ht="14.65" hidden="false" customHeight="false" outlineLevel="0" collapsed="false">
      <c r="A85" s="17" t="s">
        <v>349</v>
      </c>
      <c r="B85" s="18" t="s">
        <v>350</v>
      </c>
      <c r="C85" s="19" t="n">
        <f aca="false">H85-F85-D85-E85</f>
        <v>51459</v>
      </c>
      <c r="D85" s="19" t="n">
        <v>0</v>
      </c>
      <c r="E85" s="19" t="n">
        <v>1917</v>
      </c>
      <c r="F85" s="19" t="n">
        <v>0</v>
      </c>
      <c r="G85" s="19"/>
      <c r="H85" s="21" t="n">
        <v>53376</v>
      </c>
    </row>
    <row r="86" customFormat="false" ht="14.65" hidden="false" customHeight="false" outlineLevel="0" collapsed="false">
      <c r="A86" s="17" t="s">
        <v>46</v>
      </c>
      <c r="B86" s="18" t="s">
        <v>47</v>
      </c>
      <c r="C86" s="19" t="n">
        <f aca="false">H86-F86-D86-E86</f>
        <v>78582</v>
      </c>
      <c r="D86" s="19" t="n">
        <v>32301</v>
      </c>
      <c r="E86" s="19" t="n">
        <v>78197</v>
      </c>
      <c r="F86" s="19" t="n">
        <v>5478</v>
      </c>
      <c r="G86" s="19"/>
      <c r="H86" s="21" t="n">
        <v>194558</v>
      </c>
    </row>
    <row r="87" customFormat="false" ht="14.65" hidden="false" customHeight="false" outlineLevel="0" collapsed="false">
      <c r="A87" s="17" t="s">
        <v>287</v>
      </c>
      <c r="B87" s="18" t="s">
        <v>229</v>
      </c>
      <c r="C87" s="19" t="n">
        <f aca="false">H87-F87-D87-E87</f>
        <v>55944</v>
      </c>
      <c r="D87" s="19" t="n">
        <v>3326</v>
      </c>
      <c r="E87" s="19" t="n">
        <v>5432</v>
      </c>
      <c r="F87" s="19" t="n">
        <v>2962</v>
      </c>
      <c r="G87" s="19"/>
      <c r="H87" s="21" t="n">
        <v>67664</v>
      </c>
    </row>
    <row r="88" customFormat="false" ht="14.65" hidden="false" customHeight="false" outlineLevel="0" collapsed="false">
      <c r="A88" s="17" t="s">
        <v>67</v>
      </c>
      <c r="B88" s="18" t="s">
        <v>60</v>
      </c>
      <c r="C88" s="19" t="n">
        <f aca="false">H88-F88-D88-E88</f>
        <v>96510</v>
      </c>
      <c r="D88" s="19" t="n">
        <v>33619</v>
      </c>
      <c r="E88" s="19" t="n">
        <v>17206</v>
      </c>
      <c r="F88" s="19" t="n">
        <v>17827</v>
      </c>
      <c r="G88" s="19"/>
      <c r="H88" s="21" t="n">
        <v>165162</v>
      </c>
    </row>
    <row r="89" customFormat="false" ht="14.65" hidden="false" customHeight="false" outlineLevel="0" collapsed="false">
      <c r="A89" s="17" t="s">
        <v>356</v>
      </c>
      <c r="B89" s="18" t="s">
        <v>314</v>
      </c>
      <c r="C89" s="19" t="n">
        <f aca="false">H89-F89-D89-E89</f>
        <v>42494</v>
      </c>
      <c r="D89" s="19" t="n">
        <v>0</v>
      </c>
      <c r="E89" s="19" t="n">
        <v>4422</v>
      </c>
      <c r="F89" s="19" t="n">
        <v>0</v>
      </c>
      <c r="G89" s="19"/>
      <c r="H89" s="21" t="n">
        <v>46916</v>
      </c>
    </row>
    <row r="90" customFormat="false" ht="14.65" hidden="false" customHeight="false" outlineLevel="0" collapsed="false">
      <c r="A90" s="17" t="s">
        <v>292</v>
      </c>
      <c r="B90" s="18" t="s">
        <v>155</v>
      </c>
      <c r="C90" s="19" t="n">
        <f aca="false">H90-F90-D90-E90</f>
        <v>52064</v>
      </c>
      <c r="D90" s="19" t="n">
        <v>2433</v>
      </c>
      <c r="E90" s="19" t="n">
        <v>9721</v>
      </c>
      <c r="F90" s="19" t="n">
        <v>2780</v>
      </c>
      <c r="G90" s="19"/>
      <c r="H90" s="21" t="n">
        <v>66998</v>
      </c>
    </row>
    <row r="91" customFormat="false" ht="14.65" hidden="false" customHeight="false" outlineLevel="0" collapsed="false">
      <c r="A91" s="17" t="s">
        <v>306</v>
      </c>
      <c r="B91" s="18" t="s">
        <v>307</v>
      </c>
      <c r="C91" s="19" t="n">
        <f aca="false">H91-F91-D91-E91</f>
        <v>56717</v>
      </c>
      <c r="D91" s="19" t="n">
        <v>3075</v>
      </c>
      <c r="E91" s="19" t="n">
        <v>773</v>
      </c>
      <c r="F91" s="19" t="n">
        <v>3061</v>
      </c>
      <c r="G91" s="19"/>
      <c r="H91" s="21" t="n">
        <v>63626</v>
      </c>
    </row>
    <row r="92" customFormat="false" ht="14.65" hidden="false" customHeight="false" outlineLevel="0" collapsed="false">
      <c r="A92" s="17" t="s">
        <v>202</v>
      </c>
      <c r="B92" s="18" t="s">
        <v>203</v>
      </c>
      <c r="C92" s="19" t="n">
        <f aca="false">H92-F92-D92-E92</f>
        <v>91496</v>
      </c>
      <c r="D92" s="19" t="n">
        <v>4137</v>
      </c>
      <c r="E92" s="19" t="n">
        <v>0</v>
      </c>
      <c r="F92" s="19" t="n">
        <v>0</v>
      </c>
      <c r="G92" s="19"/>
      <c r="H92" s="21" t="n">
        <v>95633</v>
      </c>
    </row>
    <row r="93" customFormat="false" ht="14.65" hidden="false" customHeight="false" outlineLevel="0" collapsed="false">
      <c r="A93" s="17" t="s">
        <v>130</v>
      </c>
      <c r="B93" s="18" t="s">
        <v>131</v>
      </c>
      <c r="C93" s="19" t="n">
        <f aca="false">H93-F93-D93-E93</f>
        <v>124651</v>
      </c>
      <c r="D93" s="19" t="n">
        <v>2963</v>
      </c>
      <c r="E93" s="19" t="n">
        <v>0</v>
      </c>
      <c r="F93" s="19" t="n">
        <v>0</v>
      </c>
      <c r="G93" s="19"/>
      <c r="H93" s="21" t="n">
        <v>127614</v>
      </c>
    </row>
    <row r="94" customFormat="false" ht="14.65" hidden="false" customHeight="false" outlineLevel="0" collapsed="false">
      <c r="A94" s="17" t="s">
        <v>99</v>
      </c>
      <c r="B94" s="18" t="s">
        <v>100</v>
      </c>
      <c r="C94" s="19" t="n">
        <f aca="false">H94-F94-D94-E94</f>
        <v>132871</v>
      </c>
      <c r="D94" s="19" t="n">
        <v>0</v>
      </c>
      <c r="E94" s="19" t="n">
        <v>0</v>
      </c>
      <c r="F94" s="19" t="n">
        <v>13872</v>
      </c>
      <c r="G94" s="19"/>
      <c r="H94" s="21" t="n">
        <v>146743</v>
      </c>
    </row>
    <row r="95" customFormat="false" ht="14.65" hidden="false" customHeight="false" outlineLevel="0" collapsed="false">
      <c r="A95" s="17" t="s">
        <v>41</v>
      </c>
      <c r="B95" s="18" t="s">
        <v>38</v>
      </c>
      <c r="C95" s="19" t="n">
        <f aca="false">H95-F95-D95-E95</f>
        <v>162424</v>
      </c>
      <c r="D95" s="19" t="n">
        <v>19335</v>
      </c>
      <c r="E95" s="19" t="n">
        <v>2775</v>
      </c>
      <c r="F95" s="19" t="n">
        <f aca="false">12886+8602</f>
        <v>21488</v>
      </c>
      <c r="G95" s="19"/>
      <c r="H95" s="21" t="n">
        <v>206022</v>
      </c>
    </row>
    <row r="96" customFormat="false" ht="14.65" hidden="false" customHeight="false" outlineLevel="0" collapsed="false">
      <c r="A96" s="17" t="s">
        <v>257</v>
      </c>
      <c r="B96" s="18" t="s">
        <v>258</v>
      </c>
      <c r="C96" s="19" t="n">
        <f aca="false">H96-F96-D96-E96</f>
        <v>68835</v>
      </c>
      <c r="D96" s="19" t="n">
        <v>0</v>
      </c>
      <c r="E96" s="19" t="n">
        <v>7202</v>
      </c>
      <c r="F96" s="19" t="n">
        <v>0</v>
      </c>
      <c r="G96" s="19"/>
      <c r="H96" s="21" t="n">
        <v>76037</v>
      </c>
    </row>
    <row r="97" customFormat="false" ht="14.65" hidden="false" customHeight="false" outlineLevel="0" collapsed="false">
      <c r="A97" s="17" t="s">
        <v>208</v>
      </c>
      <c r="B97" s="18" t="s">
        <v>209</v>
      </c>
      <c r="C97" s="19" t="n">
        <f aca="false">H97-F97-D97-E97</f>
        <v>85885</v>
      </c>
      <c r="D97" s="19" t="n">
        <v>0</v>
      </c>
      <c r="E97" s="19" t="n">
        <v>6930</v>
      </c>
      <c r="F97" s="19" t="n">
        <v>0</v>
      </c>
      <c r="G97" s="19"/>
      <c r="H97" s="21" t="n">
        <v>92815</v>
      </c>
    </row>
    <row r="98" customFormat="false" ht="14.65" hidden="false" customHeight="false" outlineLevel="0" collapsed="false">
      <c r="A98" s="17" t="s">
        <v>124</v>
      </c>
      <c r="B98" s="18" t="s">
        <v>47</v>
      </c>
      <c r="C98" s="19" t="n">
        <f aca="false">H98-F98-D98-E98</f>
        <v>72713</v>
      </c>
      <c r="D98" s="19" t="n">
        <v>4887</v>
      </c>
      <c r="E98" s="19" t="n">
        <v>48745</v>
      </c>
      <c r="F98" s="19" t="n">
        <v>3947</v>
      </c>
      <c r="G98" s="19"/>
      <c r="H98" s="21" t="n">
        <v>130292</v>
      </c>
    </row>
    <row r="99" customFormat="false" ht="14.65" hidden="false" customHeight="false" outlineLevel="0" collapsed="false">
      <c r="A99" s="17" t="s">
        <v>135</v>
      </c>
      <c r="B99" s="18" t="s">
        <v>47</v>
      </c>
      <c r="C99" s="19" t="n">
        <f aca="false">H99-F99-D99-E99</f>
        <v>68433</v>
      </c>
      <c r="D99" s="19" t="n">
        <v>2773</v>
      </c>
      <c r="E99" s="19" t="n">
        <v>46647</v>
      </c>
      <c r="F99" s="19" t="n">
        <v>3666</v>
      </c>
      <c r="G99" s="19"/>
      <c r="H99" s="21" t="n">
        <v>121519</v>
      </c>
    </row>
    <row r="100" customFormat="false" ht="14.65" hidden="false" customHeight="false" outlineLevel="0" collapsed="false">
      <c r="A100" s="17" t="s">
        <v>85</v>
      </c>
      <c r="B100" s="18" t="s">
        <v>60</v>
      </c>
      <c r="C100" s="19" t="n">
        <f aca="false">H100-F100-D100-E100</f>
        <v>93385</v>
      </c>
      <c r="D100" s="19" t="n">
        <v>30264</v>
      </c>
      <c r="E100" s="19" t="n">
        <v>21695</v>
      </c>
      <c r="F100" s="19" t="n">
        <v>11266</v>
      </c>
      <c r="G100" s="19"/>
      <c r="H100" s="21" t="n">
        <v>156610</v>
      </c>
    </row>
    <row r="101" customFormat="false" ht="14.65" hidden="false" customHeight="false" outlineLevel="0" collapsed="false">
      <c r="A101" s="17" t="s">
        <v>373</v>
      </c>
      <c r="B101" s="18" t="s">
        <v>348</v>
      </c>
      <c r="C101" s="19" t="n">
        <f aca="false">H101-F101-D101-E101</f>
        <v>39464</v>
      </c>
      <c r="D101" s="19" t="n">
        <v>0</v>
      </c>
      <c r="E101" s="19" t="n">
        <v>0</v>
      </c>
      <c r="F101" s="19" t="n">
        <v>0</v>
      </c>
      <c r="G101" s="19"/>
      <c r="H101" s="21" t="n">
        <v>39464</v>
      </c>
    </row>
    <row r="102" customFormat="false" ht="14.65" hidden="false" customHeight="false" outlineLevel="0" collapsed="false">
      <c r="A102" s="17" t="s">
        <v>143</v>
      </c>
      <c r="B102" s="18" t="s">
        <v>50</v>
      </c>
      <c r="C102" s="19" t="n">
        <f aca="false">H102-F102-D102-E102</f>
        <v>77402</v>
      </c>
      <c r="D102" s="19" t="n">
        <v>26893</v>
      </c>
      <c r="E102" s="19" t="n">
        <v>7091</v>
      </c>
      <c r="F102" s="19" t="n">
        <v>9025</v>
      </c>
      <c r="G102" s="19"/>
      <c r="H102" s="21" t="n">
        <v>120411</v>
      </c>
    </row>
    <row r="103" customFormat="false" ht="14.65" hidden="false" customHeight="false" outlineLevel="0" collapsed="false">
      <c r="A103" s="17" t="s">
        <v>151</v>
      </c>
      <c r="B103" s="18" t="s">
        <v>152</v>
      </c>
      <c r="C103" s="19" t="n">
        <f aca="false">H103-F103-D103-E103</f>
        <v>106327</v>
      </c>
      <c r="D103" s="19" t="n">
        <v>4704</v>
      </c>
      <c r="E103" s="19" t="n">
        <v>412</v>
      </c>
      <c r="F103" s="19" t="n">
        <v>5200</v>
      </c>
      <c r="G103" s="19"/>
      <c r="H103" s="21" t="n">
        <v>116643</v>
      </c>
    </row>
    <row r="104" customFormat="false" ht="14.65" hidden="false" customHeight="false" outlineLevel="0" collapsed="false">
      <c r="A104" s="17" t="s">
        <v>63</v>
      </c>
      <c r="B104" s="18" t="s">
        <v>60</v>
      </c>
      <c r="C104" s="19" t="n">
        <f aca="false">H104-F104-D104-E104</f>
        <v>93209</v>
      </c>
      <c r="D104" s="19" t="n">
        <v>41185</v>
      </c>
      <c r="E104" s="19" t="n">
        <v>3954</v>
      </c>
      <c r="F104" s="19" t="n">
        <f aca="false">25112+7670</f>
        <v>32782</v>
      </c>
      <c r="G104" s="19"/>
      <c r="H104" s="21" t="n">
        <v>171130</v>
      </c>
    </row>
    <row r="105" customFormat="false" ht="14.65" hidden="false" customHeight="false" outlineLevel="0" collapsed="false">
      <c r="A105" s="17" t="s">
        <v>247</v>
      </c>
      <c r="B105" s="18" t="s">
        <v>248</v>
      </c>
      <c r="C105" s="19" t="n">
        <f aca="false">H105-F105-D105-E105</f>
        <v>78415</v>
      </c>
      <c r="D105" s="19" t="n">
        <v>0</v>
      </c>
      <c r="E105" s="19" t="n">
        <v>1329</v>
      </c>
      <c r="F105" s="19" t="n">
        <v>0</v>
      </c>
      <c r="G105" s="19"/>
      <c r="H105" s="21" t="n">
        <v>79744</v>
      </c>
    </row>
    <row r="106" customFormat="false" ht="14.65" hidden="false" customHeight="false" outlineLevel="0" collapsed="false">
      <c r="A106" s="17" t="s">
        <v>251</v>
      </c>
      <c r="B106" s="18" t="s">
        <v>252</v>
      </c>
      <c r="C106" s="19" t="n">
        <f aca="false">H106-F106-D106-E106</f>
        <v>62514</v>
      </c>
      <c r="D106" s="19" t="n">
        <v>2132</v>
      </c>
      <c r="E106" s="19" t="n">
        <v>8229</v>
      </c>
      <c r="F106" s="19" t="n">
        <v>4778</v>
      </c>
      <c r="G106" s="19"/>
      <c r="H106" s="21" t="n">
        <v>77653</v>
      </c>
    </row>
    <row r="107" customFormat="false" ht="14.65" hidden="false" customHeight="false" outlineLevel="0" collapsed="false">
      <c r="A107" s="17" t="s">
        <v>61</v>
      </c>
      <c r="B107" s="18" t="s">
        <v>21</v>
      </c>
      <c r="C107" s="19" t="n">
        <f aca="false">H107-F107-D107-E107</f>
        <v>108719</v>
      </c>
      <c r="D107" s="19" t="n">
        <v>42681</v>
      </c>
      <c r="E107" s="19" t="n">
        <v>15929</v>
      </c>
      <c r="F107" s="19" t="n">
        <v>7332</v>
      </c>
      <c r="G107" s="19"/>
      <c r="H107" s="21" t="n">
        <v>174661</v>
      </c>
    </row>
    <row r="108" customFormat="false" ht="14.65" hidden="false" customHeight="false" outlineLevel="0" collapsed="false">
      <c r="A108" s="17" t="s">
        <v>346</v>
      </c>
      <c r="B108" s="18" t="s">
        <v>337</v>
      </c>
      <c r="C108" s="19" t="n">
        <f aca="false">H108-F108-D108-E108</f>
        <v>54269</v>
      </c>
      <c r="D108" s="19" t="n">
        <v>0</v>
      </c>
      <c r="E108" s="19" t="n">
        <v>139</v>
      </c>
      <c r="F108" s="19" t="n">
        <v>0</v>
      </c>
      <c r="G108" s="19"/>
      <c r="H108" s="21" t="n">
        <v>54408</v>
      </c>
    </row>
    <row r="109" customFormat="false" ht="14.65" hidden="false" customHeight="false" outlineLevel="0" collapsed="false">
      <c r="A109" s="17" t="s">
        <v>44</v>
      </c>
      <c r="B109" s="18" t="s">
        <v>21</v>
      </c>
      <c r="C109" s="19" t="n">
        <f aca="false">H109-F109-D109-E109</f>
        <v>104947</v>
      </c>
      <c r="D109" s="19" t="n">
        <v>38725</v>
      </c>
      <c r="E109" s="19" t="n">
        <v>31964</v>
      </c>
      <c r="F109" s="19" t="n">
        <v>26739</v>
      </c>
      <c r="G109" s="19"/>
      <c r="H109" s="21" t="n">
        <v>202375</v>
      </c>
    </row>
    <row r="110" customFormat="false" ht="14.65" hidden="false" customHeight="false" outlineLevel="0" collapsed="false">
      <c r="A110" s="17" t="s">
        <v>241</v>
      </c>
      <c r="B110" s="18" t="s">
        <v>242</v>
      </c>
      <c r="C110" s="19" t="n">
        <f aca="false">H110-F110-D110-E110</f>
        <v>79020</v>
      </c>
      <c r="D110" s="19" t="n">
        <v>3412</v>
      </c>
      <c r="E110" s="19" t="n">
        <v>0</v>
      </c>
      <c r="F110" s="19" t="n">
        <v>0</v>
      </c>
      <c r="G110" s="48"/>
      <c r="H110" s="21" t="n">
        <v>82432</v>
      </c>
    </row>
    <row r="111" customFormat="false" ht="14.65" hidden="false" customHeight="false" outlineLevel="0" collapsed="false">
      <c r="A111" s="17" t="s">
        <v>315</v>
      </c>
      <c r="B111" s="18" t="s">
        <v>316</v>
      </c>
      <c r="C111" s="19" t="n">
        <f aca="false">H111-F111-D111-E111</f>
        <v>56194</v>
      </c>
      <c r="D111" s="19" t="n">
        <v>3330</v>
      </c>
      <c r="E111" s="19" t="n">
        <v>2810</v>
      </c>
      <c r="F111" s="19" t="n">
        <v>0</v>
      </c>
      <c r="G111" s="19"/>
      <c r="H111" s="21" t="n">
        <v>62334</v>
      </c>
    </row>
    <row r="112" customFormat="false" ht="14.65" hidden="false" customHeight="false" outlineLevel="0" collapsed="false">
      <c r="A112" s="17" t="s">
        <v>36</v>
      </c>
      <c r="B112" s="18" t="s">
        <v>21</v>
      </c>
      <c r="C112" s="19" t="n">
        <f aca="false">H112-F112-D112-E112</f>
        <v>104517</v>
      </c>
      <c r="D112" s="19" t="n">
        <v>52899</v>
      </c>
      <c r="E112" s="19" t="n">
        <v>42157</v>
      </c>
      <c r="F112" s="19" t="n">
        <v>20572</v>
      </c>
      <c r="G112" s="19"/>
      <c r="H112" s="21" t="n">
        <v>220145</v>
      </c>
    </row>
    <row r="113" customFormat="false" ht="14.65" hidden="false" customHeight="false" outlineLevel="0" collapsed="false">
      <c r="A113" s="17" t="s">
        <v>178</v>
      </c>
      <c r="B113" s="18" t="s">
        <v>179</v>
      </c>
      <c r="C113" s="19" t="n">
        <f aca="false">H113-F113-D113-E113</f>
        <v>74635</v>
      </c>
      <c r="D113" s="19" t="n">
        <v>6151</v>
      </c>
      <c r="E113" s="19" t="n">
        <v>10424</v>
      </c>
      <c r="F113" s="19" t="n">
        <v>14550</v>
      </c>
      <c r="G113" s="19"/>
      <c r="H113" s="21" t="n">
        <v>105760</v>
      </c>
    </row>
    <row r="114" customFormat="false" ht="14.65" hidden="false" customHeight="false" outlineLevel="0" collapsed="false">
      <c r="A114" s="17" t="s">
        <v>371</v>
      </c>
      <c r="B114" s="18" t="s">
        <v>248</v>
      </c>
      <c r="C114" s="19" t="n">
        <f aca="false">H114-F114-D114-E114</f>
        <v>42248</v>
      </c>
      <c r="D114" s="19" t="n">
        <v>0</v>
      </c>
      <c r="E114" s="19" t="n">
        <v>0</v>
      </c>
      <c r="F114" s="19" t="n">
        <v>0</v>
      </c>
      <c r="G114" s="47"/>
      <c r="H114" s="21" t="n">
        <v>42248</v>
      </c>
    </row>
    <row r="115" customFormat="false" ht="14.65" hidden="false" customHeight="false" outlineLevel="0" collapsed="false">
      <c r="A115" s="17" t="s">
        <v>352</v>
      </c>
      <c r="B115" s="18" t="s">
        <v>323</v>
      </c>
      <c r="C115" s="19" t="n">
        <f aca="false">H115-F115-D115-E115</f>
        <v>51533</v>
      </c>
      <c r="D115" s="19" t="n">
        <v>1546</v>
      </c>
      <c r="E115" s="19" t="n">
        <v>0</v>
      </c>
      <c r="F115" s="19" t="n">
        <v>0</v>
      </c>
      <c r="G115" s="19"/>
      <c r="H115" s="21" t="n">
        <v>53079</v>
      </c>
    </row>
    <row r="116" customFormat="false" ht="14.65" hidden="false" customHeight="false" outlineLevel="0" collapsed="false">
      <c r="A116" s="17" t="s">
        <v>194</v>
      </c>
      <c r="B116" s="18" t="s">
        <v>195</v>
      </c>
      <c r="C116" s="19" t="n">
        <f aca="false">H116-F116-D116-E116</f>
        <v>93429</v>
      </c>
      <c r="D116" s="19" t="n">
        <v>0</v>
      </c>
      <c r="E116" s="19" t="n">
        <v>0</v>
      </c>
      <c r="F116" s="19" t="n">
        <v>3634</v>
      </c>
      <c r="G116" s="19"/>
      <c r="H116" s="21" t="n">
        <v>97063</v>
      </c>
    </row>
    <row r="117" customFormat="false" ht="14.65" hidden="false" customHeight="false" outlineLevel="0" collapsed="false">
      <c r="A117" s="17" t="s">
        <v>368</v>
      </c>
      <c r="B117" s="18" t="s">
        <v>369</v>
      </c>
      <c r="C117" s="19" t="n">
        <f aca="false">H117-F117-D117-E117</f>
        <v>42203</v>
      </c>
      <c r="D117" s="19" t="n">
        <v>0</v>
      </c>
      <c r="E117" s="19" t="n">
        <v>2468</v>
      </c>
      <c r="F117" s="19" t="n">
        <v>0</v>
      </c>
      <c r="G117" s="19"/>
      <c r="H117" s="21" t="n">
        <v>44671</v>
      </c>
    </row>
    <row r="118" customFormat="false" ht="14.65" hidden="false" customHeight="false" outlineLevel="0" collapsed="false">
      <c r="A118" s="17" t="s">
        <v>299</v>
      </c>
      <c r="B118" s="18" t="s">
        <v>300</v>
      </c>
      <c r="C118" s="19" t="n">
        <f aca="false">H118-F118-D118-E118</f>
        <v>63897</v>
      </c>
      <c r="D118" s="19" t="n">
        <v>685</v>
      </c>
      <c r="E118" s="19" t="n">
        <v>0</v>
      </c>
      <c r="F118" s="19" t="n">
        <v>0</v>
      </c>
      <c r="G118" s="19"/>
      <c r="H118" s="21" t="n">
        <v>64582</v>
      </c>
    </row>
    <row r="119" customFormat="false" ht="14.65" hidden="false" customHeight="false" outlineLevel="0" collapsed="false">
      <c r="A119" s="17" t="s">
        <v>233</v>
      </c>
      <c r="B119" s="18" t="s">
        <v>234</v>
      </c>
      <c r="C119" s="19" t="n">
        <f aca="false">H119-F119-D119-E119</f>
        <v>74039</v>
      </c>
      <c r="D119" s="19" t="n">
        <v>710</v>
      </c>
      <c r="E119" s="19" t="n">
        <v>9901</v>
      </c>
      <c r="F119" s="19" t="n">
        <v>0</v>
      </c>
      <c r="G119" s="19"/>
      <c r="H119" s="21" t="n">
        <v>84650</v>
      </c>
    </row>
    <row r="120" customFormat="false" ht="14.65" hidden="false" customHeight="false" outlineLevel="0" collapsed="false">
      <c r="A120" s="17" t="s">
        <v>66</v>
      </c>
      <c r="B120" s="18" t="s">
        <v>34</v>
      </c>
      <c r="C120" s="19" t="n">
        <f aca="false">H120-F120-D120-E120</f>
        <v>86495</v>
      </c>
      <c r="D120" s="19" t="n">
        <v>30182</v>
      </c>
      <c r="E120" s="19" t="n">
        <v>45380</v>
      </c>
      <c r="F120" s="19" t="n">
        <v>6284</v>
      </c>
      <c r="G120" s="19"/>
      <c r="H120" s="21" t="n">
        <v>168341</v>
      </c>
    </row>
    <row r="121" customFormat="false" ht="14.65" hidden="false" customHeight="false" outlineLevel="0" collapsed="false">
      <c r="A121" s="17" t="s">
        <v>191</v>
      </c>
      <c r="B121" s="18" t="s">
        <v>192</v>
      </c>
      <c r="C121" s="19" t="n">
        <f aca="false">H121-F121-D121-E121</f>
        <v>95474</v>
      </c>
      <c r="D121" s="19" t="n">
        <v>2451</v>
      </c>
      <c r="E121" s="19" t="n">
        <v>0</v>
      </c>
      <c r="F121" s="19" t="n">
        <v>0</v>
      </c>
      <c r="G121" s="19"/>
      <c r="H121" s="21" t="n">
        <v>97925</v>
      </c>
    </row>
    <row r="122" customFormat="false" ht="14.65" hidden="false" customHeight="false" outlineLevel="0" collapsed="false">
      <c r="A122" s="17" t="s">
        <v>153</v>
      </c>
      <c r="B122" s="18" t="s">
        <v>34</v>
      </c>
      <c r="C122" s="19" t="n">
        <f aca="false">H122-F122-D122-E122</f>
        <v>78672</v>
      </c>
      <c r="D122" s="19" t="n">
        <v>15506</v>
      </c>
      <c r="E122" s="19" t="n">
        <v>18539</v>
      </c>
      <c r="F122" s="19" t="n">
        <v>3854</v>
      </c>
      <c r="G122" s="19"/>
      <c r="H122" s="21" t="n">
        <v>116571</v>
      </c>
    </row>
    <row r="123" customFormat="false" ht="14.65" hidden="false" customHeight="false" outlineLevel="0" collapsed="false">
      <c r="A123" s="17" t="s">
        <v>86</v>
      </c>
      <c r="B123" s="18" t="s">
        <v>60</v>
      </c>
      <c r="C123" s="19" t="n">
        <f aca="false">H123-F123-D123-E123</f>
        <v>85644</v>
      </c>
      <c r="D123" s="19" t="n">
        <v>46138</v>
      </c>
      <c r="E123" s="19" t="n">
        <v>13537</v>
      </c>
      <c r="F123" s="19" t="n">
        <v>10945</v>
      </c>
      <c r="G123" s="19"/>
      <c r="H123" s="21" t="n">
        <v>156264</v>
      </c>
    </row>
    <row r="124" customFormat="false" ht="14.65" hidden="false" customHeight="false" outlineLevel="0" collapsed="false">
      <c r="A124" s="17" t="s">
        <v>168</v>
      </c>
      <c r="B124" s="18" t="s">
        <v>50</v>
      </c>
      <c r="C124" s="19" t="n">
        <f aca="false">H124-F124-D124-E124</f>
        <v>67884</v>
      </c>
      <c r="D124" s="19" t="n">
        <v>18483</v>
      </c>
      <c r="E124" s="19" t="n">
        <v>19045</v>
      </c>
      <c r="F124" s="19" t="n">
        <v>5834</v>
      </c>
      <c r="G124" s="47"/>
      <c r="H124" s="21" t="n">
        <v>111246</v>
      </c>
    </row>
    <row r="125" customFormat="false" ht="14.65" hidden="false" customHeight="false" outlineLevel="0" collapsed="false">
      <c r="A125" s="17" t="s">
        <v>64</v>
      </c>
      <c r="B125" s="18" t="s">
        <v>65</v>
      </c>
      <c r="C125" s="19" t="n">
        <f aca="false">H125-F125-D125-E125</f>
        <v>157068</v>
      </c>
      <c r="D125" s="19" t="n">
        <v>0</v>
      </c>
      <c r="E125" s="19" t="n">
        <v>0</v>
      </c>
      <c r="F125" s="19" t="n">
        <v>12874</v>
      </c>
      <c r="G125" s="19"/>
      <c r="H125" s="21" t="n">
        <v>169942</v>
      </c>
    </row>
    <row r="126" customFormat="false" ht="14.65" hidden="false" customHeight="false" outlineLevel="0" collapsed="false">
      <c r="A126" s="17" t="s">
        <v>196</v>
      </c>
      <c r="B126" s="18" t="s">
        <v>197</v>
      </c>
      <c r="C126" s="19" t="n">
        <f aca="false">H126-F126-D126-E126</f>
        <v>77459</v>
      </c>
      <c r="D126" s="19" t="n">
        <v>11274</v>
      </c>
      <c r="E126" s="19" t="n">
        <v>3707</v>
      </c>
      <c r="F126" s="19" t="n">
        <v>4161</v>
      </c>
      <c r="G126" s="19"/>
      <c r="H126" s="21" t="n">
        <v>96601</v>
      </c>
    </row>
    <row r="127" customFormat="false" ht="14.65" hidden="false" customHeight="false" outlineLevel="0" collapsed="false">
      <c r="A127" s="17" t="s">
        <v>58</v>
      </c>
      <c r="B127" s="18" t="s">
        <v>56</v>
      </c>
      <c r="C127" s="19" t="n">
        <f aca="false">H127-F127-D127-E127</f>
        <v>90702</v>
      </c>
      <c r="D127" s="19" t="n">
        <v>37798</v>
      </c>
      <c r="E127" s="19" t="n">
        <v>34267</v>
      </c>
      <c r="F127" s="19" t="n">
        <v>13834</v>
      </c>
      <c r="G127" s="19"/>
      <c r="H127" s="21" t="n">
        <v>176601</v>
      </c>
    </row>
    <row r="128" customFormat="false" ht="14.65" hidden="false" customHeight="false" outlineLevel="0" collapsed="false">
      <c r="A128" s="17" t="s">
        <v>382</v>
      </c>
      <c r="B128" s="18" t="s">
        <v>50</v>
      </c>
      <c r="C128" s="19" t="n">
        <f aca="false">H128-F128-D128-E128</f>
        <v>33201</v>
      </c>
      <c r="D128" s="19" t="n">
        <v>25</v>
      </c>
      <c r="E128" s="19" t="n">
        <v>71</v>
      </c>
      <c r="F128" s="19" t="n">
        <v>891</v>
      </c>
      <c r="G128" s="19"/>
      <c r="H128" s="21" t="n">
        <v>34188</v>
      </c>
    </row>
    <row r="129" customFormat="false" ht="14.65" hidden="false" customHeight="false" outlineLevel="0" collapsed="false">
      <c r="A129" s="17" t="s">
        <v>239</v>
      </c>
      <c r="B129" s="18" t="s">
        <v>236</v>
      </c>
      <c r="C129" s="19" t="n">
        <f aca="false">H129-F129-D129-E129</f>
        <v>83473</v>
      </c>
      <c r="D129" s="19" t="n">
        <v>0</v>
      </c>
      <c r="E129" s="19" t="n">
        <v>0</v>
      </c>
      <c r="F129" s="19" t="n">
        <v>0</v>
      </c>
      <c r="G129" s="19"/>
      <c r="H129" s="21" t="n">
        <v>83473</v>
      </c>
    </row>
    <row r="130" customFormat="false" ht="14.65" hidden="false" customHeight="false" outlineLevel="0" collapsed="false">
      <c r="A130" s="17" t="s">
        <v>92</v>
      </c>
      <c r="B130" s="18" t="s">
        <v>21</v>
      </c>
      <c r="C130" s="19" t="n">
        <f aca="false">H130-F130-D130-E130</f>
        <v>103293</v>
      </c>
      <c r="D130" s="19" t="n">
        <v>9005</v>
      </c>
      <c r="E130" s="19" t="n">
        <v>33033</v>
      </c>
      <c r="F130" s="19" t="n">
        <v>5777</v>
      </c>
      <c r="G130" s="19"/>
      <c r="H130" s="21" t="n">
        <v>151108</v>
      </c>
    </row>
    <row r="131" customFormat="false" ht="14.65" hidden="false" customHeight="false" outlineLevel="0" collapsed="false">
      <c r="A131" s="17" t="s">
        <v>159</v>
      </c>
      <c r="B131" s="18" t="s">
        <v>160</v>
      </c>
      <c r="C131" s="19" t="n">
        <f aca="false">H131-F131-D131-E131</f>
        <v>115174</v>
      </c>
      <c r="D131" s="19" t="n">
        <v>0</v>
      </c>
      <c r="E131" s="19" t="n">
        <v>0</v>
      </c>
      <c r="F131" s="19" t="n">
        <v>0</v>
      </c>
      <c r="G131" s="19"/>
      <c r="H131" s="21" t="n">
        <v>115174</v>
      </c>
    </row>
    <row r="132" customFormat="false" ht="14.65" hidden="false" customHeight="false" outlineLevel="0" collapsed="false">
      <c r="A132" s="17" t="s">
        <v>138</v>
      </c>
      <c r="B132" s="18" t="s">
        <v>139</v>
      </c>
      <c r="C132" s="19" t="n">
        <f aca="false">H132-F132-D132-E132</f>
        <v>120482</v>
      </c>
      <c r="D132" s="19" t="n">
        <v>613</v>
      </c>
      <c r="E132" s="19" t="n">
        <v>0</v>
      </c>
      <c r="F132" s="19" t="n">
        <v>0</v>
      </c>
      <c r="G132" s="19"/>
      <c r="H132" s="21" t="n">
        <v>121095</v>
      </c>
    </row>
    <row r="133" customFormat="false" ht="14.65" hidden="false" customHeight="false" outlineLevel="0" collapsed="false">
      <c r="A133" s="17" t="s">
        <v>93</v>
      </c>
      <c r="B133" s="18" t="s">
        <v>50</v>
      </c>
      <c r="C133" s="19" t="n">
        <f aca="false">H133-F133-D133-E133</f>
        <v>74226</v>
      </c>
      <c r="D133" s="19" t="n">
        <v>32605</v>
      </c>
      <c r="E133" s="19" t="n">
        <v>38074</v>
      </c>
      <c r="F133" s="19" t="n">
        <v>6104</v>
      </c>
      <c r="G133" s="19"/>
      <c r="H133" s="21" t="n">
        <v>151009</v>
      </c>
    </row>
    <row r="134" customFormat="false" ht="14.65" hidden="false" customHeight="false" outlineLevel="0" collapsed="false">
      <c r="A134" s="17" t="s">
        <v>137</v>
      </c>
      <c r="B134" s="18" t="s">
        <v>50</v>
      </c>
      <c r="C134" s="19" t="n">
        <f aca="false">H134-F134-D134-E134</f>
        <v>75772</v>
      </c>
      <c r="D134" s="19" t="n">
        <v>27442</v>
      </c>
      <c r="E134" s="19" t="n">
        <v>12165</v>
      </c>
      <c r="F134" s="19" t="n">
        <v>5786</v>
      </c>
      <c r="G134" s="19"/>
      <c r="H134" s="21" t="n">
        <v>121165</v>
      </c>
    </row>
    <row r="135" customFormat="false" ht="14.65" hidden="false" customHeight="false" outlineLevel="0" collapsed="false">
      <c r="A135" s="17" t="s">
        <v>49</v>
      </c>
      <c r="B135" s="18" t="s">
        <v>50</v>
      </c>
      <c r="C135" s="19" t="n">
        <f aca="false">H135-F135-D135-E135</f>
        <v>81649</v>
      </c>
      <c r="D135" s="19" t="n">
        <v>39860</v>
      </c>
      <c r="E135" s="19" t="n">
        <v>50083</v>
      </c>
      <c r="F135" s="19" t="n">
        <v>17281</v>
      </c>
      <c r="G135" s="19"/>
      <c r="H135" s="21" t="n">
        <v>188873</v>
      </c>
    </row>
    <row r="136" customFormat="false" ht="14.65" hidden="false" customHeight="false" outlineLevel="0" collapsed="false">
      <c r="A136" s="17" t="s">
        <v>89</v>
      </c>
      <c r="B136" s="18" t="s">
        <v>38</v>
      </c>
      <c r="C136" s="19" t="n">
        <f aca="false">H136-F136-D136-E136</f>
        <v>101363</v>
      </c>
      <c r="D136" s="19" t="n">
        <v>33393</v>
      </c>
      <c r="E136" s="19" t="n">
        <v>6990</v>
      </c>
      <c r="F136" s="19" t="n">
        <v>11894</v>
      </c>
      <c r="G136" s="19"/>
      <c r="H136" s="21" t="n">
        <v>153640</v>
      </c>
    </row>
    <row r="137" customFormat="false" ht="14.65" hidden="false" customHeight="false" outlineLevel="0" collapsed="false">
      <c r="A137" s="17" t="s">
        <v>276</v>
      </c>
      <c r="B137" s="18" t="s">
        <v>277</v>
      </c>
      <c r="C137" s="19" t="n">
        <f aca="false">H137-F137-D137-E137</f>
        <v>70759</v>
      </c>
      <c r="D137" s="19" t="n">
        <v>0</v>
      </c>
      <c r="E137" s="19" t="n">
        <v>603</v>
      </c>
      <c r="F137" s="19" t="n">
        <v>0</v>
      </c>
      <c r="G137" s="19"/>
      <c r="H137" s="21" t="n">
        <v>71362</v>
      </c>
    </row>
    <row r="138" customFormat="false" ht="14.65" hidden="false" customHeight="false" outlineLevel="0" collapsed="false">
      <c r="A138" s="17" t="s">
        <v>375</v>
      </c>
      <c r="B138" s="18" t="s">
        <v>376</v>
      </c>
      <c r="C138" s="19" t="n">
        <f aca="false">H138-F138-D138-E138</f>
        <v>36600</v>
      </c>
      <c r="D138" s="19" t="n">
        <v>298</v>
      </c>
      <c r="E138" s="19" t="n">
        <v>24</v>
      </c>
      <c r="F138" s="19" t="n">
        <v>0</v>
      </c>
      <c r="G138" s="19"/>
      <c r="H138" s="21" t="n">
        <v>36922</v>
      </c>
    </row>
    <row r="139" customFormat="false" ht="14.65" hidden="false" customHeight="false" outlineLevel="0" collapsed="false">
      <c r="A139" s="17" t="s">
        <v>119</v>
      </c>
      <c r="B139" s="18" t="s">
        <v>56</v>
      </c>
      <c r="C139" s="19" t="n">
        <f aca="false">H139-F139-D139-E139</f>
        <v>83864</v>
      </c>
      <c r="D139" s="19" t="n">
        <v>12840</v>
      </c>
      <c r="E139" s="19" t="n">
        <v>28269</v>
      </c>
      <c r="F139" s="19" t="n">
        <v>9534</v>
      </c>
      <c r="G139" s="19"/>
      <c r="H139" s="21" t="n">
        <v>134507</v>
      </c>
    </row>
    <row r="140" customFormat="false" ht="14.65" hidden="false" customHeight="false" outlineLevel="0" collapsed="false">
      <c r="A140" s="17" t="s">
        <v>43</v>
      </c>
      <c r="B140" s="18" t="s">
        <v>38</v>
      </c>
      <c r="C140" s="19" t="n">
        <f aca="false">H140-F140-D140-E140</f>
        <v>164653.14</v>
      </c>
      <c r="D140" s="19" t="n">
        <v>20413</v>
      </c>
      <c r="E140" s="19" t="n">
        <v>4856</v>
      </c>
      <c r="F140" s="19" t="n">
        <v>14569</v>
      </c>
      <c r="G140" s="19"/>
      <c r="H140" s="21" t="n">
        <v>204491.14</v>
      </c>
    </row>
    <row r="141" customFormat="false" ht="14.65" hidden="false" customHeight="false" outlineLevel="0" collapsed="false">
      <c r="A141" s="17" t="s">
        <v>116</v>
      </c>
      <c r="B141" s="18" t="s">
        <v>47</v>
      </c>
      <c r="C141" s="19" t="n">
        <f aca="false">H141-F141-D141-E141</f>
        <v>72768</v>
      </c>
      <c r="D141" s="19" t="n">
        <v>4910</v>
      </c>
      <c r="E141" s="19" t="n">
        <v>54942</v>
      </c>
      <c r="F141" s="19" t="n">
        <v>3947</v>
      </c>
      <c r="G141" s="19"/>
      <c r="H141" s="21" t="n">
        <v>136567</v>
      </c>
    </row>
    <row r="142" customFormat="false" ht="14.65" hidden="false" customHeight="false" outlineLevel="0" collapsed="false">
      <c r="A142" s="17" t="s">
        <v>171</v>
      </c>
      <c r="B142" s="18" t="s">
        <v>47</v>
      </c>
      <c r="C142" s="19" t="n">
        <f aca="false">H142-F142-D142-E142</f>
        <v>68511</v>
      </c>
      <c r="D142" s="19" t="n">
        <v>2172</v>
      </c>
      <c r="E142" s="19" t="n">
        <v>34707</v>
      </c>
      <c r="F142" s="19" t="n">
        <v>3637</v>
      </c>
      <c r="G142" s="19"/>
      <c r="H142" s="21" t="n">
        <v>109027</v>
      </c>
    </row>
    <row r="143" customFormat="false" ht="14.65" hidden="false" customHeight="false" outlineLevel="0" collapsed="false">
      <c r="A143" s="17" t="s">
        <v>206</v>
      </c>
      <c r="B143" s="18" t="s">
        <v>207</v>
      </c>
      <c r="C143" s="19" t="n">
        <f aca="false">H143-F143-D143-E143</f>
        <v>93278</v>
      </c>
      <c r="D143" s="19" t="n">
        <v>0</v>
      </c>
      <c r="E143" s="19" t="n">
        <v>0</v>
      </c>
      <c r="F143" s="19" t="n">
        <v>0</v>
      </c>
      <c r="G143" s="19"/>
      <c r="H143" s="21" t="n">
        <v>93278</v>
      </c>
    </row>
    <row r="144" customFormat="false" ht="14.65" hidden="false" customHeight="false" outlineLevel="0" collapsed="false">
      <c r="A144" s="17" t="s">
        <v>293</v>
      </c>
      <c r="B144" s="18" t="s">
        <v>229</v>
      </c>
      <c r="C144" s="19" t="n">
        <f aca="false">H144-F144-D144-E144</f>
        <v>54927</v>
      </c>
      <c r="D144" s="19" t="n">
        <v>3618</v>
      </c>
      <c r="E144" s="19" t="n">
        <v>3878</v>
      </c>
      <c r="F144" s="19" t="n">
        <v>4442</v>
      </c>
      <c r="G144" s="19"/>
      <c r="H144" s="21" t="n">
        <v>66865</v>
      </c>
    </row>
    <row r="145" customFormat="false" ht="14.65" hidden="false" customHeight="false" outlineLevel="0" collapsed="false">
      <c r="A145" s="17" t="s">
        <v>120</v>
      </c>
      <c r="B145" s="18" t="s">
        <v>121</v>
      </c>
      <c r="C145" s="19" t="n">
        <f aca="false">H145-F145-D145-E145</f>
        <v>134422</v>
      </c>
      <c r="D145" s="19" t="n">
        <v>0</v>
      </c>
      <c r="E145" s="19" t="n">
        <v>0</v>
      </c>
      <c r="F145" s="19" t="n">
        <v>0</v>
      </c>
      <c r="G145" s="19"/>
      <c r="H145" s="21" t="n">
        <v>134422</v>
      </c>
    </row>
    <row r="146" customFormat="false" ht="14.65" hidden="false" customHeight="false" outlineLevel="0" collapsed="false">
      <c r="A146" s="17" t="s">
        <v>57</v>
      </c>
      <c r="B146" s="18" t="s">
        <v>34</v>
      </c>
      <c r="C146" s="19" t="n">
        <f aca="false">H146-F146-D146-E146</f>
        <v>78817</v>
      </c>
      <c r="D146" s="19" t="n">
        <v>40423</v>
      </c>
      <c r="E146" s="19" t="n">
        <v>54626</v>
      </c>
      <c r="F146" s="19" t="n">
        <v>5893</v>
      </c>
      <c r="G146" s="19"/>
      <c r="H146" s="21" t="n">
        <v>179759</v>
      </c>
    </row>
    <row r="147" customFormat="false" ht="14.65" hidden="false" customHeight="false" outlineLevel="0" collapsed="false">
      <c r="A147" s="17" t="s">
        <v>172</v>
      </c>
      <c r="B147" s="18" t="s">
        <v>50</v>
      </c>
      <c r="C147" s="19" t="n">
        <f aca="false">H147-F147-D147-E147</f>
        <v>69175</v>
      </c>
      <c r="D147" s="19" t="n">
        <v>28572</v>
      </c>
      <c r="E147" s="19" t="n">
        <v>5493</v>
      </c>
      <c r="F147" s="19" t="n">
        <v>5676</v>
      </c>
      <c r="G147" s="19"/>
      <c r="H147" s="21" t="n">
        <v>108916</v>
      </c>
    </row>
    <row r="148" customFormat="false" ht="14.65" hidden="false" customHeight="false" outlineLevel="0" collapsed="false">
      <c r="A148" s="17" t="s">
        <v>237</v>
      </c>
      <c r="B148" s="18" t="s">
        <v>236</v>
      </c>
      <c r="C148" s="19" t="n">
        <f aca="false">H148-F148-D148-E148</f>
        <v>84117</v>
      </c>
      <c r="D148" s="19" t="n">
        <v>0</v>
      </c>
      <c r="E148" s="19" t="n">
        <v>0</v>
      </c>
      <c r="F148" s="19" t="n">
        <v>0</v>
      </c>
      <c r="G148" s="19"/>
      <c r="H148" s="21" t="n">
        <v>84117</v>
      </c>
    </row>
    <row r="149" customFormat="false" ht="14.65" hidden="false" customHeight="false" outlineLevel="0" collapsed="false">
      <c r="A149" s="17" t="s">
        <v>97</v>
      </c>
      <c r="B149" s="18" t="s">
        <v>50</v>
      </c>
      <c r="C149" s="19" t="n">
        <f aca="false">H149-F149-D149-E149</f>
        <v>80138</v>
      </c>
      <c r="D149" s="19" t="n">
        <v>25909</v>
      </c>
      <c r="E149" s="19" t="n">
        <v>32575</v>
      </c>
      <c r="F149" s="19" t="n">
        <v>8544</v>
      </c>
      <c r="G149" s="19"/>
      <c r="H149" s="21" t="n">
        <v>147166</v>
      </c>
    </row>
    <row r="150" customFormat="false" ht="14.65" hidden="false" customHeight="false" outlineLevel="0" collapsed="false">
      <c r="A150" s="17" t="s">
        <v>154</v>
      </c>
      <c r="B150" s="18" t="s">
        <v>155</v>
      </c>
      <c r="C150" s="19" t="n">
        <f aca="false">H150-F150-D150-E150</f>
        <v>59931</v>
      </c>
      <c r="D150" s="19" t="n">
        <v>10545</v>
      </c>
      <c r="E150" s="19" t="n">
        <v>42630</v>
      </c>
      <c r="F150" s="19" t="n">
        <v>3333</v>
      </c>
      <c r="G150" s="19"/>
      <c r="H150" s="21" t="n">
        <v>116439</v>
      </c>
    </row>
    <row r="151" customFormat="false" ht="14.65" hidden="false" customHeight="false" outlineLevel="0" collapsed="false">
      <c r="A151" s="17" t="s">
        <v>166</v>
      </c>
      <c r="B151" s="18" t="s">
        <v>50</v>
      </c>
      <c r="C151" s="19" t="n">
        <f aca="false">H151-F151-D151-E151</f>
        <v>74206</v>
      </c>
      <c r="D151" s="19" t="n">
        <v>30417</v>
      </c>
      <c r="E151" s="19" t="n">
        <v>1419</v>
      </c>
      <c r="F151" s="19" t="n">
        <v>6030</v>
      </c>
      <c r="G151" s="19"/>
      <c r="H151" s="21" t="n">
        <v>112072</v>
      </c>
    </row>
    <row r="152" customFormat="false" ht="14.65" hidden="false" customHeight="false" outlineLevel="0" collapsed="false">
      <c r="A152" s="17" t="s">
        <v>321</v>
      </c>
      <c r="B152" s="18" t="s">
        <v>319</v>
      </c>
      <c r="C152" s="19" t="n">
        <f aca="false">H152-F152-D152-E152</f>
        <v>59762</v>
      </c>
      <c r="D152" s="19" t="n">
        <v>1195</v>
      </c>
      <c r="E152" s="19" t="n">
        <v>0</v>
      </c>
      <c r="F152" s="19" t="n">
        <v>0</v>
      </c>
      <c r="G152" s="19"/>
      <c r="H152" s="21" t="n">
        <v>60957</v>
      </c>
    </row>
    <row r="153" customFormat="false" ht="14.65" hidden="false" customHeight="false" outlineLevel="0" collapsed="false">
      <c r="A153" s="17" t="s">
        <v>309</v>
      </c>
      <c r="B153" s="18" t="s">
        <v>310</v>
      </c>
      <c r="C153" s="19" t="n">
        <f aca="false">H153-F153-D153-E153</f>
        <v>62717</v>
      </c>
      <c r="D153" s="19" t="n">
        <v>0</v>
      </c>
      <c r="E153" s="19" t="n">
        <v>0</v>
      </c>
      <c r="F153" s="19" t="n">
        <v>0</v>
      </c>
      <c r="G153" s="19"/>
      <c r="H153" s="21" t="n">
        <v>62717</v>
      </c>
    </row>
    <row r="154" customFormat="false" ht="14.65" hidden="false" customHeight="false" outlineLevel="0" collapsed="false">
      <c r="A154" s="17" t="s">
        <v>112</v>
      </c>
      <c r="B154" s="18" t="s">
        <v>60</v>
      </c>
      <c r="C154" s="19" t="n">
        <f aca="false">H154-F154-D154-E154</f>
        <v>93351</v>
      </c>
      <c r="D154" s="19" t="n">
        <v>38596</v>
      </c>
      <c r="E154" s="19" t="n">
        <v>0</v>
      </c>
      <c r="F154" s="19" t="n">
        <v>7536</v>
      </c>
      <c r="G154" s="19"/>
      <c r="H154" s="21" t="n">
        <v>139483</v>
      </c>
    </row>
    <row r="155" customFormat="false" ht="14.65" hidden="false" customHeight="false" outlineLevel="0" collapsed="false">
      <c r="A155" s="17" t="s">
        <v>338</v>
      </c>
      <c r="B155" s="18" t="s">
        <v>339</v>
      </c>
      <c r="C155" s="19" t="n">
        <f aca="false">H155-F155-D155-E155</f>
        <v>54141</v>
      </c>
      <c r="D155" s="19" t="n">
        <v>1624</v>
      </c>
      <c r="E155" s="19" t="n">
        <v>0</v>
      </c>
      <c r="F155" s="19" t="n">
        <v>0</v>
      </c>
      <c r="G155" s="19"/>
      <c r="H155" s="21" t="n">
        <v>55765</v>
      </c>
    </row>
    <row r="156" customFormat="false" ht="14.65" hidden="false" customHeight="false" outlineLevel="0" collapsed="false">
      <c r="A156" s="17" t="s">
        <v>354</v>
      </c>
      <c r="B156" s="18" t="s">
        <v>355</v>
      </c>
      <c r="C156" s="19" t="n">
        <f aca="false">H156-F156-D156-E156</f>
        <v>39020</v>
      </c>
      <c r="D156" s="19" t="n">
        <v>4002</v>
      </c>
      <c r="E156" s="19" t="n">
        <v>2641</v>
      </c>
      <c r="F156" s="19" t="n">
        <v>2144</v>
      </c>
      <c r="G156" s="19"/>
      <c r="H156" s="21" t="n">
        <v>47807</v>
      </c>
    </row>
    <row r="157" customFormat="false" ht="14.65" hidden="false" customHeight="false" outlineLevel="0" collapsed="false">
      <c r="A157" s="17" t="s">
        <v>253</v>
      </c>
      <c r="B157" s="18" t="s">
        <v>254</v>
      </c>
      <c r="C157" s="19" t="n">
        <f aca="false">H157-F157-D157-E157</f>
        <v>64558</v>
      </c>
      <c r="D157" s="19" t="n">
        <v>5749</v>
      </c>
      <c r="E157" s="19" t="n">
        <v>3609</v>
      </c>
      <c r="F157" s="19" t="n">
        <v>3316</v>
      </c>
      <c r="G157" s="19"/>
      <c r="H157" s="21" t="n">
        <v>77232</v>
      </c>
    </row>
    <row r="158" customFormat="false" ht="14.65" hidden="false" customHeight="false" outlineLevel="0" collapsed="false">
      <c r="A158" s="17" t="s">
        <v>84</v>
      </c>
      <c r="B158" s="18" t="s">
        <v>21</v>
      </c>
      <c r="C158" s="19" t="n">
        <f aca="false">H158-F158-D158-E158</f>
        <v>91003</v>
      </c>
      <c r="D158" s="19" t="n">
        <v>34416</v>
      </c>
      <c r="E158" s="19" t="n">
        <v>22467</v>
      </c>
      <c r="F158" s="19" t="n">
        <v>9796</v>
      </c>
      <c r="G158" s="19"/>
      <c r="H158" s="21" t="n">
        <v>157682</v>
      </c>
    </row>
    <row r="159" customFormat="false" ht="14.65" hidden="false" customHeight="false" outlineLevel="0" collapsed="false">
      <c r="A159" s="17" t="s">
        <v>144</v>
      </c>
      <c r="B159" s="18" t="s">
        <v>47</v>
      </c>
      <c r="C159" s="19" t="n">
        <f aca="false">H159-F159-D159-E159</f>
        <v>66934</v>
      </c>
      <c r="D159" s="19" t="n">
        <v>3662</v>
      </c>
      <c r="E159" s="19" t="n">
        <v>44558</v>
      </c>
      <c r="F159" s="19" t="n">
        <v>3799</v>
      </c>
      <c r="G159" s="19"/>
      <c r="H159" s="21" t="n">
        <v>118953</v>
      </c>
    </row>
    <row r="160" customFormat="false" ht="14.65" hidden="false" customHeight="false" outlineLevel="0" collapsed="false">
      <c r="A160" s="17" t="s">
        <v>250</v>
      </c>
      <c r="B160" s="18" t="s">
        <v>203</v>
      </c>
      <c r="C160" s="19" t="n">
        <f aca="false">H160-F160-D160-E160</f>
        <v>77878</v>
      </c>
      <c r="D160" s="19" t="n">
        <v>0</v>
      </c>
      <c r="E160" s="19" t="n">
        <v>0</v>
      </c>
      <c r="F160" s="19" t="n">
        <v>0</v>
      </c>
      <c r="G160" s="19"/>
      <c r="H160" s="21" t="n">
        <v>77878</v>
      </c>
    </row>
    <row r="161" customFormat="false" ht="14.65" hidden="false" customHeight="false" outlineLevel="0" collapsed="false">
      <c r="A161" s="17" t="s">
        <v>149</v>
      </c>
      <c r="B161" s="18" t="s">
        <v>150</v>
      </c>
      <c r="C161" s="19" t="n">
        <f aca="false">H161-F161-D161-E161</f>
        <v>76716</v>
      </c>
      <c r="D161" s="19" t="n">
        <v>12359</v>
      </c>
      <c r="E161" s="19" t="n">
        <v>23275</v>
      </c>
      <c r="F161" s="19" t="n">
        <v>5841</v>
      </c>
      <c r="G161" s="19"/>
      <c r="H161" s="21" t="n">
        <v>118191</v>
      </c>
    </row>
    <row r="162" customFormat="false" ht="14.65" hidden="false" customHeight="false" outlineLevel="0" collapsed="false">
      <c r="A162" s="17" t="s">
        <v>284</v>
      </c>
      <c r="B162" s="18" t="s">
        <v>229</v>
      </c>
      <c r="C162" s="19" t="n">
        <f aca="false">H162-F162-D162-E162</f>
        <v>52879</v>
      </c>
      <c r="D162" s="19" t="n">
        <v>5130</v>
      </c>
      <c r="E162" s="19" t="n">
        <v>6170</v>
      </c>
      <c r="F162" s="19" t="n">
        <v>3863</v>
      </c>
      <c r="G162" s="19"/>
      <c r="H162" s="21" t="n">
        <v>68042</v>
      </c>
    </row>
    <row r="163" customFormat="false" ht="14.65" hidden="false" customHeight="false" outlineLevel="0" collapsed="false">
      <c r="A163" s="17" t="s">
        <v>79</v>
      </c>
      <c r="B163" s="18" t="s">
        <v>21</v>
      </c>
      <c r="C163" s="19" t="n">
        <f aca="false">H163-F163-D163-E163</f>
        <v>94879</v>
      </c>
      <c r="D163" s="19" t="n">
        <v>30643</v>
      </c>
      <c r="E163" s="19" t="n">
        <v>27551</v>
      </c>
      <c r="F163" s="19" t="n">
        <v>6228</v>
      </c>
      <c r="G163" s="19"/>
      <c r="H163" s="21" t="n">
        <v>159301</v>
      </c>
    </row>
    <row r="164" customFormat="false" ht="14.65" hidden="false" customHeight="false" outlineLevel="0" collapsed="false">
      <c r="A164" s="17" t="s">
        <v>111</v>
      </c>
      <c r="B164" s="18" t="s">
        <v>50</v>
      </c>
      <c r="C164" s="19" t="n">
        <f aca="false">H164-F164-D164-E164</f>
        <v>74609</v>
      </c>
      <c r="D164" s="19" t="n">
        <v>37827</v>
      </c>
      <c r="E164" s="19" t="n">
        <v>15425</v>
      </c>
      <c r="F164" s="19" t="n">
        <v>12464</v>
      </c>
      <c r="G164" s="19"/>
      <c r="H164" s="21" t="n">
        <v>140325</v>
      </c>
    </row>
    <row r="165" customFormat="false" ht="14.65" hidden="false" customHeight="false" outlineLevel="0" collapsed="false">
      <c r="A165" s="17" t="s">
        <v>341</v>
      </c>
      <c r="B165" s="18" t="s">
        <v>342</v>
      </c>
      <c r="C165" s="19" t="n">
        <f aca="false">H165-F165-D165-E165</f>
        <v>48927</v>
      </c>
      <c r="D165" s="19" t="n">
        <v>600</v>
      </c>
      <c r="E165" s="19" t="n">
        <v>5770</v>
      </c>
      <c r="F165" s="19" t="n">
        <v>0</v>
      </c>
      <c r="G165" s="19"/>
      <c r="H165" s="21" t="n">
        <v>55297</v>
      </c>
    </row>
    <row r="166" customFormat="false" ht="14.65" hidden="false" customHeight="false" outlineLevel="0" collapsed="false">
      <c r="A166" s="17" t="s">
        <v>218</v>
      </c>
      <c r="B166" s="18" t="s">
        <v>219</v>
      </c>
      <c r="C166" s="19" t="n">
        <f aca="false">H166-F166-D166-E166</f>
        <v>87708</v>
      </c>
      <c r="D166" s="19" t="n">
        <v>0</v>
      </c>
      <c r="E166" s="19" t="n">
        <v>0</v>
      </c>
      <c r="F166" s="19" t="n">
        <v>0</v>
      </c>
      <c r="G166" s="19"/>
      <c r="H166" s="21" t="n">
        <v>87708</v>
      </c>
    </row>
    <row r="167" customFormat="false" ht="14.65" hidden="false" customHeight="false" outlineLevel="0" collapsed="false">
      <c r="A167" s="17" t="s">
        <v>182</v>
      </c>
      <c r="B167" s="18" t="s">
        <v>50</v>
      </c>
      <c r="C167" s="19" t="n">
        <f aca="false">H167-F167-D167-E167</f>
        <v>74171</v>
      </c>
      <c r="D167" s="19" t="n">
        <v>15286</v>
      </c>
      <c r="E167" s="19" t="n">
        <v>10232</v>
      </c>
      <c r="F167" s="19" t="n">
        <v>5296</v>
      </c>
      <c r="G167" s="19"/>
      <c r="H167" s="21" t="n">
        <v>104985</v>
      </c>
    </row>
    <row r="168" customFormat="false" ht="14.65" hidden="false" customHeight="false" outlineLevel="0" collapsed="false">
      <c r="A168" s="17" t="s">
        <v>177</v>
      </c>
      <c r="B168" s="18" t="s">
        <v>50</v>
      </c>
      <c r="C168" s="19" t="n">
        <f aca="false">H168-F168-D168-E168</f>
        <v>74310</v>
      </c>
      <c r="D168" s="19" t="n">
        <v>15607</v>
      </c>
      <c r="E168" s="19" t="n">
        <v>10600</v>
      </c>
      <c r="F168" s="19" t="n">
        <v>5354</v>
      </c>
      <c r="G168" s="19"/>
      <c r="H168" s="21" t="n">
        <v>105871</v>
      </c>
    </row>
    <row r="169" customFormat="false" ht="14.65" hidden="false" customHeight="false" outlineLevel="0" collapsed="false">
      <c r="A169" s="17" t="s">
        <v>123</v>
      </c>
      <c r="B169" s="18" t="s">
        <v>56</v>
      </c>
      <c r="C169" s="19" t="n">
        <f aca="false">H169-F169-D169-E169</f>
        <v>87612</v>
      </c>
      <c r="D169" s="19" t="n">
        <v>11983</v>
      </c>
      <c r="E169" s="19" t="n">
        <v>26656</v>
      </c>
      <c r="F169" s="19" t="n">
        <v>6799</v>
      </c>
      <c r="G169" s="19"/>
      <c r="H169" s="21" t="n">
        <v>133050</v>
      </c>
    </row>
    <row r="170" customFormat="false" ht="14.65" hidden="false" customHeight="false" outlineLevel="0" collapsed="false">
      <c r="A170" s="17" t="s">
        <v>235</v>
      </c>
      <c r="B170" s="18" t="s">
        <v>236</v>
      </c>
      <c r="C170" s="19" t="n">
        <f aca="false">H170-F170-D170-E170</f>
        <v>84117</v>
      </c>
      <c r="D170" s="19" t="n">
        <v>0</v>
      </c>
      <c r="E170" s="19" t="n">
        <v>0</v>
      </c>
      <c r="F170" s="19" t="n">
        <v>0</v>
      </c>
      <c r="G170" s="48"/>
      <c r="H170" s="21" t="n">
        <v>84117</v>
      </c>
    </row>
    <row r="171" customFormat="false" ht="14.65" hidden="false" customHeight="false" outlineLevel="0" collapsed="false">
      <c r="A171" s="17" t="s">
        <v>198</v>
      </c>
      <c r="B171" s="18" t="s">
        <v>199</v>
      </c>
      <c r="C171" s="19" t="n">
        <f aca="false">H171-F171-D171-E171</f>
        <v>85859</v>
      </c>
      <c r="D171" s="19" t="n">
        <v>7146</v>
      </c>
      <c r="E171" s="19" t="n">
        <v>0</v>
      </c>
      <c r="F171" s="19" t="n">
        <v>2860</v>
      </c>
      <c r="G171" s="19"/>
      <c r="H171" s="21" t="n">
        <v>95865</v>
      </c>
    </row>
    <row r="172" customFormat="false" ht="14.65" hidden="false" customHeight="false" outlineLevel="0" collapsed="false">
      <c r="A172" s="17" t="s">
        <v>136</v>
      </c>
      <c r="B172" s="18" t="s">
        <v>50</v>
      </c>
      <c r="C172" s="19" t="n">
        <f aca="false">H172-F172-D172-E172</f>
        <v>74216</v>
      </c>
      <c r="D172" s="19" t="n">
        <v>27867</v>
      </c>
      <c r="E172" s="19" t="n">
        <v>13557</v>
      </c>
      <c r="F172" s="19" t="n">
        <v>5836</v>
      </c>
      <c r="G172" s="19"/>
      <c r="H172" s="21" t="n">
        <v>121476</v>
      </c>
    </row>
    <row r="173" customFormat="false" ht="14.65" hidden="false" customHeight="false" outlineLevel="0" collapsed="false">
      <c r="A173" s="17" t="s">
        <v>39</v>
      </c>
      <c r="B173" s="18" t="s">
        <v>38</v>
      </c>
      <c r="C173" s="19" t="n">
        <f aca="false">H173-F173-D173-E173</f>
        <v>164558</v>
      </c>
      <c r="D173" s="19" t="n">
        <v>18541</v>
      </c>
      <c r="E173" s="19" t="n">
        <v>9652</v>
      </c>
      <c r="F173" s="19" t="n">
        <v>17464</v>
      </c>
      <c r="G173" s="19"/>
      <c r="H173" s="21" t="n">
        <v>210215</v>
      </c>
    </row>
    <row r="174" customFormat="false" ht="14.65" hidden="false" customHeight="false" outlineLevel="0" collapsed="false">
      <c r="A174" s="17" t="s">
        <v>267</v>
      </c>
      <c r="B174" s="18" t="s">
        <v>268</v>
      </c>
      <c r="C174" s="19" t="n">
        <f aca="false">H174-F174-D174-E174</f>
        <v>72493</v>
      </c>
      <c r="D174" s="19" t="n">
        <v>0</v>
      </c>
      <c r="E174" s="19" t="n">
        <v>213</v>
      </c>
      <c r="F174" s="19" t="n">
        <v>1641</v>
      </c>
      <c r="G174" s="19"/>
      <c r="H174" s="21" t="n">
        <v>74347</v>
      </c>
    </row>
    <row r="175" customFormat="false" ht="14.65" hidden="false" customHeight="false" outlineLevel="0" collapsed="false">
      <c r="A175" s="17" t="s">
        <v>379</v>
      </c>
      <c r="B175" s="18" t="s">
        <v>47</v>
      </c>
      <c r="C175" s="19" t="n">
        <f aca="false">H175-F175-D175-E175</f>
        <v>33387</v>
      </c>
      <c r="D175" s="19" t="n">
        <v>102</v>
      </c>
      <c r="E175" s="19" t="n">
        <v>751</v>
      </c>
      <c r="F175" s="19" t="n">
        <v>1320</v>
      </c>
      <c r="G175" s="19"/>
      <c r="H175" s="21" t="n">
        <v>35560</v>
      </c>
    </row>
    <row r="176" customFormat="false" ht="14.65" hidden="false" customHeight="false" outlineLevel="0" collapsed="false">
      <c r="A176" s="17" t="s">
        <v>62</v>
      </c>
      <c r="B176" s="18" t="s">
        <v>50</v>
      </c>
      <c r="C176" s="19" t="n">
        <f aca="false">H176-F176-D176-E176</f>
        <v>75186</v>
      </c>
      <c r="D176" s="19" t="n">
        <v>34696</v>
      </c>
      <c r="E176" s="19" t="n">
        <v>45820</v>
      </c>
      <c r="F176" s="19" t="n">
        <v>15951</v>
      </c>
      <c r="G176" s="19"/>
      <c r="H176" s="21" t="n">
        <v>171653</v>
      </c>
    </row>
    <row r="177" customFormat="false" ht="14.65" hidden="false" customHeight="false" outlineLevel="0" collapsed="false">
      <c r="A177" s="17" t="s">
        <v>228</v>
      </c>
      <c r="B177" s="18" t="s">
        <v>229</v>
      </c>
      <c r="C177" s="19" t="n">
        <f aca="false">H177-F177-D177-E177</f>
        <v>52970</v>
      </c>
      <c r="D177" s="19" t="n">
        <v>8518</v>
      </c>
      <c r="E177" s="19" t="n">
        <v>17607</v>
      </c>
      <c r="F177" s="19" t="n">
        <v>6919</v>
      </c>
      <c r="G177" s="19"/>
      <c r="H177" s="21" t="n">
        <v>86014</v>
      </c>
    </row>
    <row r="178" customFormat="false" ht="14.65" hidden="false" customHeight="false" outlineLevel="0" collapsed="false">
      <c r="A178" s="17" t="s">
        <v>23</v>
      </c>
      <c r="B178" s="18" t="s">
        <v>24</v>
      </c>
      <c r="C178" s="19" t="n">
        <f aca="false">H178-F178-D178-E178</f>
        <v>197959</v>
      </c>
      <c r="D178" s="19" t="n">
        <v>17779</v>
      </c>
      <c r="E178" s="19" t="n">
        <v>0</v>
      </c>
      <c r="F178" s="19" t="n">
        <f aca="false">8825+11562+22408</f>
        <v>42795</v>
      </c>
      <c r="G178" s="19"/>
      <c r="H178" s="21" t="n">
        <v>258533</v>
      </c>
    </row>
    <row r="179" customFormat="false" ht="14.65" hidden="false" customHeight="false" outlineLevel="0" collapsed="false">
      <c r="A179" s="17" t="s">
        <v>294</v>
      </c>
      <c r="B179" s="18" t="s">
        <v>254</v>
      </c>
      <c r="C179" s="19" t="n">
        <f aca="false">H179-F179-D179-E179</f>
        <v>56449</v>
      </c>
      <c r="D179" s="19" t="n">
        <v>2192</v>
      </c>
      <c r="E179" s="19" t="n">
        <v>8187</v>
      </c>
      <c r="F179" s="19" t="n">
        <v>0</v>
      </c>
      <c r="G179" s="19"/>
      <c r="H179" s="21" t="n">
        <v>66828</v>
      </c>
    </row>
    <row r="180" customFormat="false" ht="14.65" hidden="false" customHeight="false" outlineLevel="0" collapsed="false">
      <c r="A180" s="17" t="s">
        <v>304</v>
      </c>
      <c r="B180" s="18" t="s">
        <v>50</v>
      </c>
      <c r="C180" s="19" t="n">
        <f aca="false">H180-F180-D180-E180</f>
        <v>58189</v>
      </c>
      <c r="D180" s="19" t="n">
        <v>828</v>
      </c>
      <c r="E180" s="19" t="n">
        <v>3066</v>
      </c>
      <c r="F180" s="19" t="n">
        <v>1872</v>
      </c>
      <c r="G180" s="19"/>
      <c r="H180" s="21" t="n">
        <v>63955</v>
      </c>
    </row>
    <row r="181" customFormat="false" ht="14.65" hidden="false" customHeight="false" outlineLevel="0" collapsed="false">
      <c r="A181" s="17" t="s">
        <v>222</v>
      </c>
      <c r="B181" s="18" t="s">
        <v>50</v>
      </c>
      <c r="C181" s="19" t="n">
        <f aca="false">H181-F181-D181-E181</f>
        <v>66072</v>
      </c>
      <c r="D181" s="19" t="n">
        <v>1574</v>
      </c>
      <c r="E181" s="19" t="n">
        <v>15921</v>
      </c>
      <c r="F181" s="19" t="n">
        <v>3931</v>
      </c>
      <c r="G181" s="19"/>
      <c r="H181" s="21" t="n">
        <v>87498</v>
      </c>
    </row>
    <row r="182" customFormat="false" ht="14.65" hidden="false" customHeight="false" outlineLevel="0" collapsed="false">
      <c r="A182" s="17" t="s">
        <v>200</v>
      </c>
      <c r="B182" s="18" t="s">
        <v>201</v>
      </c>
      <c r="C182" s="19" t="n">
        <f aca="false">H182-F182-D182-E182</f>
        <v>86453</v>
      </c>
      <c r="D182" s="19" t="n">
        <v>3675</v>
      </c>
      <c r="E182" s="19" t="n">
        <v>1934</v>
      </c>
      <c r="F182" s="19" t="n">
        <v>3609</v>
      </c>
      <c r="G182" s="19"/>
      <c r="H182" s="21" t="n">
        <v>95671</v>
      </c>
    </row>
    <row r="183" customFormat="false" ht="14.65" hidden="false" customHeight="false" outlineLevel="0" collapsed="false">
      <c r="A183" s="17" t="s">
        <v>303</v>
      </c>
      <c r="B183" s="18" t="s">
        <v>232</v>
      </c>
      <c r="C183" s="19" t="n">
        <f aca="false">H183-F183-D183-E183</f>
        <v>61760</v>
      </c>
      <c r="D183" s="19" t="n">
        <v>0</v>
      </c>
      <c r="E183" s="19" t="n">
        <v>2289</v>
      </c>
      <c r="F183" s="19" t="n">
        <v>0</v>
      </c>
      <c r="G183" s="19"/>
      <c r="H183" s="21" t="n">
        <v>64049</v>
      </c>
    </row>
    <row r="184" customFormat="false" ht="14.65" hidden="false" customHeight="false" outlineLevel="0" collapsed="false">
      <c r="A184" s="17" t="s">
        <v>263</v>
      </c>
      <c r="B184" s="18" t="s">
        <v>264</v>
      </c>
      <c r="C184" s="19" t="n">
        <f aca="false">H184-F184-D184-E184</f>
        <v>70607</v>
      </c>
      <c r="D184" s="19" t="n">
        <v>881</v>
      </c>
      <c r="E184" s="19" t="n">
        <v>0</v>
      </c>
      <c r="F184" s="19" t="n">
        <v>3580</v>
      </c>
      <c r="G184" s="19"/>
      <c r="H184" s="21" t="n">
        <v>75068</v>
      </c>
    </row>
    <row r="185" customFormat="false" ht="14.65" hidden="false" customHeight="false" outlineLevel="0" collapsed="false">
      <c r="A185" s="17" t="s">
        <v>31</v>
      </c>
      <c r="B185" s="18" t="s">
        <v>21</v>
      </c>
      <c r="C185" s="19" t="n">
        <f aca="false">H185-F185-D185-E185</f>
        <v>103552</v>
      </c>
      <c r="D185" s="19" t="n">
        <v>52899</v>
      </c>
      <c r="E185" s="19" t="n">
        <v>42952</v>
      </c>
      <c r="F185" s="19" t="n">
        <v>28860</v>
      </c>
      <c r="G185" s="19"/>
      <c r="H185" s="21" t="n">
        <v>228263</v>
      </c>
    </row>
    <row r="186" customFormat="false" ht="14.65" hidden="false" customHeight="false" outlineLevel="0" collapsed="false">
      <c r="A186" s="17" t="s">
        <v>167</v>
      </c>
      <c r="B186" s="18" t="s">
        <v>150</v>
      </c>
      <c r="C186" s="19" t="n">
        <f aca="false">H186-F186-D186-E186</f>
        <v>79715</v>
      </c>
      <c r="D186" s="19" t="n">
        <v>5738</v>
      </c>
      <c r="E186" s="19" t="n">
        <v>19381</v>
      </c>
      <c r="F186" s="19" t="n">
        <v>6917</v>
      </c>
      <c r="G186" s="47"/>
      <c r="H186" s="21" t="n">
        <v>111751</v>
      </c>
    </row>
    <row r="187" customFormat="false" ht="14.65" hidden="false" customHeight="false" outlineLevel="0" collapsed="false">
      <c r="A187" s="17" t="s">
        <v>331</v>
      </c>
      <c r="B187" s="18" t="s">
        <v>286</v>
      </c>
      <c r="C187" s="19" t="n">
        <f aca="false">H187-F187-D187-E187</f>
        <v>48600</v>
      </c>
      <c r="D187" s="19" t="n">
        <v>5845</v>
      </c>
      <c r="E187" s="19" t="n">
        <v>40</v>
      </c>
      <c r="F187" s="19" t="n">
        <v>2659</v>
      </c>
      <c r="G187" s="19"/>
      <c r="H187" s="21" t="n">
        <v>57144</v>
      </c>
    </row>
    <row r="188" customFormat="false" ht="14.65" hidden="false" customHeight="false" outlineLevel="0" collapsed="false">
      <c r="A188" s="17" t="s">
        <v>372</v>
      </c>
      <c r="B188" s="18" t="s">
        <v>270</v>
      </c>
      <c r="C188" s="19" t="n">
        <f aca="false">H188-F188-D188-E188</f>
        <v>37729</v>
      </c>
      <c r="D188" s="19" t="n">
        <v>1398</v>
      </c>
      <c r="E188" s="19" t="n">
        <v>1787</v>
      </c>
      <c r="F188" s="19" t="n">
        <v>0</v>
      </c>
      <c r="G188" s="19"/>
      <c r="H188" s="21" t="n">
        <v>40914</v>
      </c>
    </row>
    <row r="189" customFormat="false" ht="14.65" hidden="false" customHeight="false" outlineLevel="0" collapsed="false">
      <c r="A189" s="17" t="s">
        <v>380</v>
      </c>
      <c r="B189" s="18" t="s">
        <v>348</v>
      </c>
      <c r="C189" s="19" t="n">
        <f aca="false">H189-F189-D189-E189</f>
        <v>34701</v>
      </c>
      <c r="D189" s="19" t="n">
        <v>0</v>
      </c>
      <c r="E189" s="19" t="n">
        <v>0</v>
      </c>
      <c r="F189" s="19" t="n">
        <v>0</v>
      </c>
      <c r="G189" s="19"/>
      <c r="H189" s="21" t="n">
        <v>34701</v>
      </c>
    </row>
    <row r="190" customFormat="false" ht="14.65" hidden="false" customHeight="false" outlineLevel="0" collapsed="false">
      <c r="A190" s="17" t="s">
        <v>255</v>
      </c>
      <c r="B190" s="18" t="s">
        <v>256</v>
      </c>
      <c r="C190" s="19" t="n">
        <f aca="false">H190-F190-D190-E190</f>
        <v>65965</v>
      </c>
      <c r="D190" s="19" t="n">
        <v>1979</v>
      </c>
      <c r="E190" s="19" t="n">
        <v>4783</v>
      </c>
      <c r="F190" s="19" t="n">
        <v>4377</v>
      </c>
      <c r="G190" s="19"/>
      <c r="H190" s="21" t="n">
        <v>77104</v>
      </c>
    </row>
    <row r="191" customFormat="false" ht="14.65" hidden="false" customHeight="false" outlineLevel="0" collapsed="false">
      <c r="A191" s="17" t="s">
        <v>110</v>
      </c>
      <c r="B191" s="18" t="s">
        <v>50</v>
      </c>
      <c r="C191" s="19" t="n">
        <f aca="false">H191-F191-D191-E191</f>
        <v>81744</v>
      </c>
      <c r="D191" s="19" t="n">
        <v>27508</v>
      </c>
      <c r="E191" s="19" t="n">
        <v>27593</v>
      </c>
      <c r="F191" s="19" t="n">
        <v>5110</v>
      </c>
      <c r="G191" s="19"/>
      <c r="H191" s="21" t="n">
        <v>141955</v>
      </c>
    </row>
    <row r="192" customFormat="false" ht="14.65" hidden="false" customHeight="false" outlineLevel="0" collapsed="false">
      <c r="A192" s="17" t="s">
        <v>42</v>
      </c>
      <c r="B192" s="18" t="s">
        <v>21</v>
      </c>
      <c r="C192" s="19" t="n">
        <f aca="false">H192-F192-D192-E192</f>
        <v>106133</v>
      </c>
      <c r="D192" s="19" t="n">
        <v>54704</v>
      </c>
      <c r="E192" s="19" t="n">
        <v>36510</v>
      </c>
      <c r="F192" s="19" t="n">
        <v>8397</v>
      </c>
      <c r="G192" s="19"/>
      <c r="H192" s="21" t="n">
        <v>205744</v>
      </c>
    </row>
    <row r="193" customFormat="false" ht="14.65" hidden="false" customHeight="false" outlineLevel="0" collapsed="false">
      <c r="A193" s="17" t="s">
        <v>361</v>
      </c>
      <c r="B193" s="18" t="s">
        <v>362</v>
      </c>
      <c r="C193" s="19" t="n">
        <f aca="false">H193-F193-D193-E193</f>
        <v>44823</v>
      </c>
      <c r="D193" s="19" t="n">
        <v>0</v>
      </c>
      <c r="E193" s="19" t="n">
        <v>1226</v>
      </c>
      <c r="F193" s="19" t="n">
        <v>0</v>
      </c>
      <c r="G193" s="19"/>
      <c r="H193" s="21" t="n">
        <v>46049</v>
      </c>
    </row>
    <row r="194" customFormat="false" ht="14.65" hidden="false" customHeight="false" outlineLevel="0" collapsed="false">
      <c r="A194" s="17" t="s">
        <v>370</v>
      </c>
      <c r="B194" s="18" t="s">
        <v>310</v>
      </c>
      <c r="C194" s="19" t="n">
        <f aca="false">H194-F194-D194-E194</f>
        <v>43261</v>
      </c>
      <c r="D194" s="19" t="n">
        <v>0</v>
      </c>
      <c r="E194" s="19" t="n">
        <v>0</v>
      </c>
      <c r="F194" s="19" t="n">
        <v>0</v>
      </c>
      <c r="G194" s="19"/>
      <c r="H194" s="21" t="n">
        <v>43261</v>
      </c>
    </row>
    <row r="195" customFormat="false" ht="14.65" hidden="false" customHeight="false" outlineLevel="0" collapsed="false">
      <c r="A195" s="17" t="s">
        <v>357</v>
      </c>
      <c r="B195" s="18" t="s">
        <v>358</v>
      </c>
      <c r="C195" s="19" t="n">
        <f aca="false">H195-F195-D195-E195</f>
        <v>46876</v>
      </c>
      <c r="D195" s="19" t="n">
        <v>0</v>
      </c>
      <c r="E195" s="19" t="n">
        <v>0</v>
      </c>
      <c r="F195" s="19" t="n">
        <v>0</v>
      </c>
      <c r="G195" s="19"/>
      <c r="H195" s="21" t="n">
        <v>46876</v>
      </c>
    </row>
    <row r="196" customFormat="false" ht="14.65" hidden="false" customHeight="false" outlineLevel="0" collapsed="false">
      <c r="A196" s="17" t="s">
        <v>183</v>
      </c>
      <c r="B196" s="18" t="s">
        <v>184</v>
      </c>
      <c r="C196" s="19" t="n">
        <f aca="false">H196-F196-D196-E196</f>
        <v>102842</v>
      </c>
      <c r="D196" s="19" t="n">
        <v>0</v>
      </c>
      <c r="E196" s="19" t="n">
        <v>0</v>
      </c>
      <c r="F196" s="19" t="n">
        <v>0</v>
      </c>
      <c r="G196" s="19"/>
      <c r="H196" s="21" t="n">
        <v>102842</v>
      </c>
    </row>
    <row r="197" customFormat="false" ht="14.65" hidden="false" customHeight="false" outlineLevel="0" collapsed="false">
      <c r="A197" s="17" t="s">
        <v>185</v>
      </c>
      <c r="B197" s="18" t="s">
        <v>47</v>
      </c>
      <c r="C197" s="19" t="n">
        <f aca="false">H197-F197-D197-E197</f>
        <v>68567</v>
      </c>
      <c r="D197" s="19" t="n">
        <v>2173</v>
      </c>
      <c r="E197" s="19" t="n">
        <v>27657</v>
      </c>
      <c r="F197" s="19" t="n">
        <v>3637</v>
      </c>
      <c r="G197" s="19"/>
      <c r="H197" s="21" t="n">
        <v>102034</v>
      </c>
    </row>
    <row r="198" customFormat="false" ht="14.65" hidden="false" customHeight="false" outlineLevel="0" collapsed="false">
      <c r="A198" s="17" t="s">
        <v>381</v>
      </c>
      <c r="B198" s="18" t="s">
        <v>50</v>
      </c>
      <c r="C198" s="19" t="n">
        <f aca="false">H198-F198-D198-E198</f>
        <v>33201</v>
      </c>
      <c r="D198" s="19" t="n">
        <v>25</v>
      </c>
      <c r="E198" s="19" t="n">
        <v>531</v>
      </c>
      <c r="F198" s="19" t="n">
        <v>891</v>
      </c>
      <c r="G198" s="19"/>
      <c r="H198" s="21" t="n">
        <v>34648</v>
      </c>
    </row>
    <row r="199" customFormat="false" ht="14.65" hidden="false" customHeight="false" outlineLevel="0" collapsed="false">
      <c r="A199" s="17" t="s">
        <v>156</v>
      </c>
      <c r="B199" s="18" t="s">
        <v>50</v>
      </c>
      <c r="C199" s="19" t="n">
        <f aca="false">H199-F199-D199-E199</f>
        <v>74196</v>
      </c>
      <c r="D199" s="19" t="n">
        <v>27669</v>
      </c>
      <c r="E199" s="19" t="n">
        <v>8579</v>
      </c>
      <c r="F199" s="19" t="n">
        <v>5834</v>
      </c>
      <c r="G199" s="19"/>
      <c r="H199" s="21" t="n">
        <v>116278</v>
      </c>
    </row>
    <row r="200" customFormat="false" ht="14.65" hidden="false" customHeight="false" outlineLevel="0" collapsed="false">
      <c r="A200" s="17" t="s">
        <v>322</v>
      </c>
      <c r="B200" s="18" t="s">
        <v>323</v>
      </c>
      <c r="C200" s="19" t="n">
        <f aca="false">H200-F200-D200-E200</f>
        <v>51534</v>
      </c>
      <c r="D200" s="19" t="n">
        <v>2146</v>
      </c>
      <c r="E200" s="19" t="n">
        <v>2600</v>
      </c>
      <c r="F200" s="19" t="n">
        <v>2056</v>
      </c>
      <c r="G200" s="19"/>
      <c r="H200" s="21" t="n">
        <v>58336</v>
      </c>
    </row>
    <row r="201" customFormat="false" ht="14.65" hidden="false" customHeight="false" outlineLevel="0" collapsed="false">
      <c r="A201" s="17" t="s">
        <v>365</v>
      </c>
      <c r="B201" s="18" t="s">
        <v>323</v>
      </c>
      <c r="C201" s="19" t="n">
        <f aca="false">H201-F201-D201-E201</f>
        <v>44834</v>
      </c>
      <c r="D201" s="19" t="n">
        <v>0</v>
      </c>
      <c r="E201" s="19" t="n">
        <v>614</v>
      </c>
      <c r="F201" s="19" t="n">
        <v>0</v>
      </c>
      <c r="G201" s="19"/>
      <c r="H201" s="21" t="n">
        <v>45448</v>
      </c>
    </row>
    <row r="202" customFormat="false" ht="14.65" hidden="false" customHeight="false" outlineLevel="0" collapsed="false">
      <c r="A202" s="17" t="s">
        <v>142</v>
      </c>
      <c r="B202" s="18" t="s">
        <v>50</v>
      </c>
      <c r="C202" s="19" t="n">
        <f aca="false">H202-F202-D202-E202</f>
        <v>74560</v>
      </c>
      <c r="D202" s="19" t="n">
        <v>37939</v>
      </c>
      <c r="E202" s="19" t="n">
        <v>1919</v>
      </c>
      <c r="F202" s="19" t="n">
        <v>6437</v>
      </c>
      <c r="G202" s="19"/>
      <c r="H202" s="21" t="n">
        <v>120855</v>
      </c>
    </row>
    <row r="203" customFormat="false" ht="14.65" hidden="false" customHeight="false" outlineLevel="0" collapsed="false">
      <c r="A203" s="17" t="s">
        <v>55</v>
      </c>
      <c r="B203" s="18" t="s">
        <v>56</v>
      </c>
      <c r="C203" s="19" t="n">
        <f aca="false">H203-F203-D203-E203</f>
        <v>84414</v>
      </c>
      <c r="D203" s="19" t="n">
        <v>55242</v>
      </c>
      <c r="E203" s="19" t="n">
        <v>27331</v>
      </c>
      <c r="F203" s="19" t="n">
        <v>13753</v>
      </c>
      <c r="G203" s="19"/>
      <c r="H203" s="21" t="n">
        <v>180740</v>
      </c>
    </row>
    <row r="204" customFormat="false" ht="14.65" hidden="false" customHeight="false" outlineLevel="0" collapsed="false">
      <c r="A204" s="17" t="s">
        <v>16</v>
      </c>
      <c r="B204" s="18" t="s">
        <v>17</v>
      </c>
      <c r="C204" s="19" t="n">
        <f aca="false">H204-F204-D204-E204</f>
        <v>160909</v>
      </c>
      <c r="D204" s="19" t="n">
        <v>6444</v>
      </c>
      <c r="E204" s="19" t="n">
        <v>0</v>
      </c>
      <c r="F204" s="19" t="n">
        <v>159723</v>
      </c>
      <c r="G204" s="48"/>
      <c r="H204" s="21" t="n">
        <v>327076</v>
      </c>
    </row>
    <row r="205" customFormat="false" ht="14.65" hidden="false" customHeight="false" outlineLevel="0" collapsed="false">
      <c r="A205" s="17" t="s">
        <v>204</v>
      </c>
      <c r="B205" s="18" t="s">
        <v>205</v>
      </c>
      <c r="C205" s="19" t="n">
        <f aca="false">H205-F205-D205-E205</f>
        <v>89620</v>
      </c>
      <c r="D205" s="19" t="n">
        <v>0</v>
      </c>
      <c r="E205" s="19" t="n">
        <v>0</v>
      </c>
      <c r="F205" s="19" t="n">
        <v>3730</v>
      </c>
      <c r="G205" s="19"/>
      <c r="H205" s="21" t="n">
        <v>93350</v>
      </c>
    </row>
    <row r="206" customFormat="false" ht="14.65" hidden="false" customHeight="false" outlineLevel="0" collapsed="false">
      <c r="A206" s="17" t="s">
        <v>108</v>
      </c>
      <c r="B206" s="18" t="s">
        <v>50</v>
      </c>
      <c r="C206" s="19" t="n">
        <f aca="false">H206-F206-D206-E206</f>
        <v>80540</v>
      </c>
      <c r="D206" s="19" t="n">
        <v>16735</v>
      </c>
      <c r="E206" s="19" t="n">
        <v>40635</v>
      </c>
      <c r="F206" s="19" t="n">
        <v>5110</v>
      </c>
      <c r="G206" s="19"/>
      <c r="H206" s="21" t="n">
        <v>143020</v>
      </c>
    </row>
    <row r="207" customFormat="false" ht="14.65" hidden="false" customHeight="false" outlineLevel="0" collapsed="false">
      <c r="A207" s="17" t="s">
        <v>332</v>
      </c>
      <c r="B207" s="18" t="s">
        <v>333</v>
      </c>
      <c r="C207" s="19" t="n">
        <f aca="false">H207-F207-D207-E207</f>
        <v>52821</v>
      </c>
      <c r="D207" s="19" t="n">
        <v>956</v>
      </c>
      <c r="E207" s="19" t="n">
        <v>0</v>
      </c>
      <c r="F207" s="19" t="n">
        <v>2696</v>
      </c>
      <c r="G207" s="19"/>
      <c r="H207" s="21" t="n">
        <v>56473</v>
      </c>
    </row>
    <row r="208" customFormat="false" ht="14.65" hidden="false" customHeight="false" outlineLevel="0" collapsed="false">
      <c r="A208" s="17" t="s">
        <v>88</v>
      </c>
      <c r="B208" s="18" t="s">
        <v>34</v>
      </c>
      <c r="C208" s="19" t="n">
        <f aca="false">H208-F208-D208-E208</f>
        <v>81707</v>
      </c>
      <c r="D208" s="19" t="n">
        <v>22894</v>
      </c>
      <c r="E208" s="19" t="n">
        <v>45571</v>
      </c>
      <c r="F208" s="19" t="n">
        <v>5386</v>
      </c>
      <c r="G208" s="19"/>
      <c r="H208" s="21" t="n">
        <v>155558</v>
      </c>
    </row>
    <row r="209" customFormat="false" ht="14.65" hidden="false" customHeight="false" outlineLevel="0" collapsed="false">
      <c r="A209" s="17" t="s">
        <v>275</v>
      </c>
      <c r="B209" s="18" t="s">
        <v>234</v>
      </c>
      <c r="C209" s="19" t="n">
        <f aca="false">H209-F209-D209-E209</f>
        <v>61442</v>
      </c>
      <c r="D209" s="19" t="n">
        <v>586</v>
      </c>
      <c r="E209" s="19" t="n">
        <v>9543</v>
      </c>
      <c r="F209" s="19" t="n">
        <v>0</v>
      </c>
      <c r="G209" s="19"/>
      <c r="H209" s="21" t="n">
        <v>71571</v>
      </c>
    </row>
    <row r="210" customFormat="false" ht="14.65" hidden="false" customHeight="false" outlineLevel="0" collapsed="false">
      <c r="A210" s="17" t="s">
        <v>334</v>
      </c>
      <c r="B210" s="18" t="s">
        <v>335</v>
      </c>
      <c r="C210" s="19" t="n">
        <f aca="false">H210-F210-D210-E210</f>
        <v>55495</v>
      </c>
      <c r="D210" s="19" t="n">
        <v>940</v>
      </c>
      <c r="E210" s="19" t="n">
        <v>0</v>
      </c>
      <c r="F210" s="19" t="n">
        <v>0</v>
      </c>
      <c r="G210" s="19"/>
      <c r="H210" s="21" t="n">
        <v>56435</v>
      </c>
    </row>
    <row r="211" customFormat="false" ht="14.65" hidden="false" customHeight="false" outlineLevel="0" collapsed="false">
      <c r="A211" s="17" t="s">
        <v>317</v>
      </c>
      <c r="B211" s="18" t="s">
        <v>264</v>
      </c>
      <c r="C211" s="19" t="n">
        <f aca="false">H211-F211-D211-E211</f>
        <v>62298</v>
      </c>
      <c r="D211" s="19" t="n">
        <v>0</v>
      </c>
      <c r="E211" s="19" t="n">
        <v>0</v>
      </c>
      <c r="F211" s="19" t="n">
        <v>0</v>
      </c>
      <c r="G211" s="19"/>
      <c r="H211" s="21" t="n">
        <v>62298</v>
      </c>
    </row>
    <row r="212" customFormat="false" ht="14.65" hidden="false" customHeight="false" outlineLevel="0" collapsed="false">
      <c r="A212" s="17" t="s">
        <v>327</v>
      </c>
      <c r="B212" s="18" t="s">
        <v>289</v>
      </c>
      <c r="C212" s="19" t="n">
        <f aca="false">H212-F212-D212-E212</f>
        <v>57458</v>
      </c>
      <c r="D212" s="19" t="n">
        <v>324</v>
      </c>
      <c r="E212" s="19" t="n">
        <v>0</v>
      </c>
      <c r="F212" s="19" t="n">
        <v>0</v>
      </c>
      <c r="G212" s="19"/>
      <c r="H212" s="21" t="n">
        <v>57782</v>
      </c>
    </row>
    <row r="213" customFormat="false" ht="14.65" hidden="false" customHeight="false" outlineLevel="0" collapsed="false">
      <c r="A213" s="17" t="s">
        <v>243</v>
      </c>
      <c r="B213" s="18" t="s">
        <v>236</v>
      </c>
      <c r="C213" s="19" t="n">
        <f aca="false">H213-F213-D213-E213</f>
        <v>81544</v>
      </c>
      <c r="D213" s="19" t="n">
        <v>0</v>
      </c>
      <c r="E213" s="19" t="n">
        <v>0</v>
      </c>
      <c r="F213" s="19" t="n">
        <v>0</v>
      </c>
      <c r="G213" s="19"/>
      <c r="H213" s="21" t="n">
        <v>81544</v>
      </c>
    </row>
    <row r="214" customFormat="false" ht="14.65" hidden="false" customHeight="false" outlineLevel="0" collapsed="false">
      <c r="A214" s="17" t="s">
        <v>328</v>
      </c>
      <c r="B214" s="18" t="s">
        <v>316</v>
      </c>
      <c r="C214" s="19" t="n">
        <f aca="false">H214-F214-D214-E214</f>
        <v>55495</v>
      </c>
      <c r="D214" s="19" t="n">
        <v>2265</v>
      </c>
      <c r="E214" s="19" t="n">
        <v>0</v>
      </c>
      <c r="F214" s="19" t="n">
        <v>0</v>
      </c>
      <c r="G214" s="19"/>
      <c r="H214" s="21" t="n">
        <v>57760</v>
      </c>
    </row>
    <row r="215" customFormat="false" ht="14.65" hidden="false" customHeight="false" outlineLevel="0" collapsed="false">
      <c r="A215" s="17" t="s">
        <v>161</v>
      </c>
      <c r="B215" s="18" t="s">
        <v>50</v>
      </c>
      <c r="C215" s="19" t="n">
        <f aca="false">H215-F215-D215-E215</f>
        <v>74381</v>
      </c>
      <c r="D215" s="19" t="n">
        <v>33794</v>
      </c>
      <c r="E215" s="19" t="n">
        <v>0</v>
      </c>
      <c r="F215" s="19" t="n">
        <v>6202</v>
      </c>
      <c r="G215" s="19"/>
      <c r="H215" s="21" t="n">
        <v>114377</v>
      </c>
    </row>
    <row r="216" customFormat="false" ht="14.65" hidden="false" customHeight="false" outlineLevel="0" collapsed="false">
      <c r="A216" s="17" t="s">
        <v>20</v>
      </c>
      <c r="B216" s="18" t="s">
        <v>21</v>
      </c>
      <c r="C216" s="19" t="n">
        <f aca="false">H216-F216-D216-E216</f>
        <v>113314</v>
      </c>
      <c r="D216" s="19" t="n">
        <v>61228</v>
      </c>
      <c r="E216" s="19" t="n">
        <v>43094</v>
      </c>
      <c r="F216" s="19" t="n">
        <v>41232</v>
      </c>
      <c r="G216" s="19"/>
      <c r="H216" s="21" t="n">
        <v>258868</v>
      </c>
    </row>
    <row r="217" customFormat="false" ht="14.65" hidden="false" customHeight="false" outlineLevel="0" collapsed="false">
      <c r="A217" s="17" t="s">
        <v>215</v>
      </c>
      <c r="B217" s="18" t="s">
        <v>216</v>
      </c>
      <c r="C217" s="19" t="n">
        <f aca="false">H217-F217-D217-E217</f>
        <v>80802</v>
      </c>
      <c r="D217" s="19" t="n">
        <v>3746</v>
      </c>
      <c r="E217" s="19" t="n">
        <v>1435</v>
      </c>
      <c r="F217" s="19" t="n">
        <v>3946</v>
      </c>
      <c r="G217" s="19"/>
      <c r="H217" s="21" t="n">
        <v>89929</v>
      </c>
    </row>
    <row r="218" customFormat="false" ht="14.65" hidden="false" customHeight="false" outlineLevel="0" collapsed="false">
      <c r="A218" s="17" t="s">
        <v>186</v>
      </c>
      <c r="B218" s="18" t="s">
        <v>187</v>
      </c>
      <c r="C218" s="19" t="n">
        <f aca="false">H218-F218-D218-E218</f>
        <v>95365</v>
      </c>
      <c r="D218" s="19" t="n">
        <v>300</v>
      </c>
      <c r="E218" s="19" t="n">
        <v>4550</v>
      </c>
      <c r="F218" s="19" t="n">
        <v>0</v>
      </c>
      <c r="G218" s="19"/>
      <c r="H218" s="21" t="n">
        <v>100215</v>
      </c>
    </row>
    <row r="219" customFormat="false" ht="14.65" hidden="false" customHeight="false" outlineLevel="0" collapsed="false">
      <c r="A219" s="17" t="s">
        <v>189</v>
      </c>
      <c r="B219" s="18" t="s">
        <v>190</v>
      </c>
      <c r="C219" s="19" t="n">
        <f aca="false">H219-F219-D219-E219</f>
        <v>97540</v>
      </c>
      <c r="D219" s="19" t="n">
        <v>0</v>
      </c>
      <c r="E219" s="19" t="n">
        <v>1500</v>
      </c>
      <c r="F219" s="19" t="n">
        <v>0</v>
      </c>
      <c r="G219" s="19"/>
      <c r="H219" s="21" t="n">
        <v>99040</v>
      </c>
    </row>
    <row r="220" customFormat="false" ht="14.65" hidden="false" customHeight="false" outlineLevel="0" collapsed="false">
      <c r="A220" s="17" t="s">
        <v>109</v>
      </c>
      <c r="B220" s="18" t="s">
        <v>50</v>
      </c>
      <c r="C220" s="19" t="n">
        <f aca="false">H220-F220-D220-E220</f>
        <v>79595</v>
      </c>
      <c r="D220" s="19" t="n">
        <v>22798</v>
      </c>
      <c r="E220" s="19" t="n">
        <v>33983</v>
      </c>
      <c r="F220" s="19" t="n">
        <v>5837</v>
      </c>
      <c r="G220" s="19"/>
      <c r="H220" s="21" t="n">
        <v>142213</v>
      </c>
    </row>
    <row r="221" customFormat="false" ht="14.65" hidden="false" customHeight="false" outlineLevel="0" collapsed="false">
      <c r="A221" s="17" t="s">
        <v>343</v>
      </c>
      <c r="B221" s="18" t="s">
        <v>333</v>
      </c>
      <c r="C221" s="19" t="n">
        <f aca="false">H221-F221-D221-E221</f>
        <v>52821</v>
      </c>
      <c r="D221" s="19" t="n">
        <v>1056</v>
      </c>
      <c r="E221" s="19" t="n">
        <v>0</v>
      </c>
      <c r="F221" s="19" t="n">
        <v>1251</v>
      </c>
      <c r="G221" s="19"/>
      <c r="H221" s="21" t="n">
        <v>55128</v>
      </c>
    </row>
    <row r="222" customFormat="false" ht="14.65" hidden="false" customHeight="false" outlineLevel="0" collapsed="false">
      <c r="A222" s="17" t="s">
        <v>383</v>
      </c>
      <c r="B222" s="18" t="s">
        <v>376</v>
      </c>
      <c r="C222" s="19" t="n">
        <f aca="false">H222-F222-D222-E222</f>
        <v>32255</v>
      </c>
      <c r="D222" s="19" t="n">
        <v>0</v>
      </c>
      <c r="E222" s="19" t="n">
        <v>65</v>
      </c>
      <c r="F222" s="19" t="n">
        <v>454</v>
      </c>
      <c r="G222" s="19"/>
      <c r="H222" s="21" t="n">
        <v>32774</v>
      </c>
    </row>
    <row r="223" customFormat="false" ht="14.65" hidden="false" customHeight="false" outlineLevel="0" collapsed="false">
      <c r="A223" s="17" t="s">
        <v>283</v>
      </c>
      <c r="B223" s="18" t="s">
        <v>50</v>
      </c>
      <c r="C223" s="19" t="n">
        <f aca="false">H223-F223-D223-E223</f>
        <v>60164</v>
      </c>
      <c r="D223" s="19" t="n">
        <v>1735</v>
      </c>
      <c r="E223" s="19" t="n">
        <v>1898</v>
      </c>
      <c r="F223" s="19" t="n">
        <v>4397</v>
      </c>
      <c r="G223" s="19"/>
      <c r="H223" s="21" t="n">
        <v>68194</v>
      </c>
    </row>
    <row r="224" customFormat="false" ht="14.65" hidden="false" customHeight="false" outlineLevel="0" collapsed="false">
      <c r="A224" s="17" t="s">
        <v>389</v>
      </c>
      <c r="B224" s="18" t="s">
        <v>364</v>
      </c>
      <c r="C224" s="19" t="n">
        <f aca="false">H224-F224-D224-E224</f>
        <v>23725</v>
      </c>
      <c r="D224" s="19" t="n">
        <v>1158</v>
      </c>
      <c r="E224" s="19" t="n">
        <v>0</v>
      </c>
      <c r="F224" s="19" t="n">
        <v>0</v>
      </c>
      <c r="G224" s="19"/>
      <c r="H224" s="21" t="n">
        <v>24883</v>
      </c>
    </row>
    <row r="225" customFormat="false" ht="14.65" hidden="false" customHeight="false" outlineLevel="0" collapsed="false">
      <c r="A225" s="17" t="s">
        <v>230</v>
      </c>
      <c r="B225" s="18" t="s">
        <v>50</v>
      </c>
      <c r="C225" s="19" t="n">
        <f aca="false">H225-F225-D225-E225</f>
        <v>62853</v>
      </c>
      <c r="D225" s="19" t="n">
        <v>1328</v>
      </c>
      <c r="E225" s="19" t="n">
        <v>16084</v>
      </c>
      <c r="F225" s="19" t="n">
        <v>4992</v>
      </c>
      <c r="G225" s="19"/>
      <c r="H225" s="21" t="n">
        <v>85257</v>
      </c>
    </row>
    <row r="226" customFormat="false" ht="14.65" hidden="false" customHeight="false" outlineLevel="0" collapsed="false">
      <c r="A226" s="17" t="s">
        <v>174</v>
      </c>
      <c r="B226" s="18" t="s">
        <v>148</v>
      </c>
      <c r="C226" s="19" t="n">
        <f aca="false">H226-F226-D226-E226</f>
        <v>106545</v>
      </c>
      <c r="D226" s="19" t="n">
        <v>0</v>
      </c>
      <c r="E226" s="19" t="n">
        <v>597</v>
      </c>
      <c r="F226" s="19" t="n">
        <v>0</v>
      </c>
      <c r="G226" s="19"/>
      <c r="H226" s="21" t="n">
        <v>107142</v>
      </c>
    </row>
    <row r="227" customFormat="false" ht="14.65" hidden="false" customHeight="false" outlineLevel="0" collapsed="false">
      <c r="A227" s="17" t="s">
        <v>95</v>
      </c>
      <c r="B227" s="18" t="s">
        <v>34</v>
      </c>
      <c r="C227" s="19" t="n">
        <f aca="false">H227-F227-D227-E227</f>
        <v>79065</v>
      </c>
      <c r="D227" s="19" t="n">
        <v>30182</v>
      </c>
      <c r="E227" s="19" t="n">
        <v>33574</v>
      </c>
      <c r="F227" s="19" t="n">
        <v>5386</v>
      </c>
      <c r="G227" s="19"/>
      <c r="H227" s="21" t="n">
        <v>148207</v>
      </c>
    </row>
    <row r="228" customFormat="false" ht="14.65" hidden="false" customHeight="false" outlineLevel="0" collapsed="false">
      <c r="A228" s="17" t="s">
        <v>336</v>
      </c>
      <c r="B228" s="18" t="s">
        <v>337</v>
      </c>
      <c r="C228" s="19" t="n">
        <f aca="false">H228-F228-D228-E228</f>
        <v>55495</v>
      </c>
      <c r="D228" s="19" t="n">
        <v>555</v>
      </c>
      <c r="E228" s="19" t="n">
        <v>0</v>
      </c>
      <c r="F228" s="19" t="n">
        <v>0</v>
      </c>
      <c r="G228" s="19"/>
      <c r="H228" s="21" t="n">
        <v>56050</v>
      </c>
    </row>
    <row r="229" customFormat="false" ht="14.65" hidden="false" customHeight="false" outlineLevel="0" collapsed="false">
      <c r="A229" s="17" t="s">
        <v>22</v>
      </c>
      <c r="B229" s="18" t="s">
        <v>21</v>
      </c>
      <c r="C229" s="19" t="n">
        <f aca="false">H229-F229-D229-E229</f>
        <v>104383</v>
      </c>
      <c r="D229" s="19" t="n">
        <v>71717</v>
      </c>
      <c r="E229" s="19" t="n">
        <v>34114</v>
      </c>
      <c r="F229" s="19" t="n">
        <v>48495</v>
      </c>
      <c r="G229" s="19"/>
      <c r="H229" s="21" t="n">
        <v>258709</v>
      </c>
    </row>
    <row r="230" customFormat="false" ht="14.65" hidden="false" customHeight="false" outlineLevel="0" collapsed="false">
      <c r="A230" s="17" t="s">
        <v>103</v>
      </c>
      <c r="B230" s="18" t="s">
        <v>56</v>
      </c>
      <c r="C230" s="19" t="n">
        <f aca="false">H230-F230-D230-E230</f>
        <v>94457</v>
      </c>
      <c r="D230" s="19" t="n">
        <v>25961</v>
      </c>
      <c r="E230" s="19" t="n">
        <v>20341</v>
      </c>
      <c r="F230" s="19" t="n">
        <v>5768</v>
      </c>
      <c r="G230" s="19"/>
      <c r="H230" s="21" t="n">
        <v>146527</v>
      </c>
    </row>
    <row r="231" customFormat="false" ht="14.65" hidden="false" customHeight="false" outlineLevel="0" collapsed="false">
      <c r="A231" s="17" t="s">
        <v>392</v>
      </c>
      <c r="B231" s="18" t="s">
        <v>393</v>
      </c>
      <c r="C231" s="19" t="n">
        <f aca="false">H231-F231-D231-E231</f>
        <v>24314</v>
      </c>
      <c r="D231" s="19" t="n">
        <v>16</v>
      </c>
      <c r="E231" s="19" t="n">
        <v>0</v>
      </c>
      <c r="F231" s="19" t="n">
        <v>0</v>
      </c>
      <c r="G231" s="19"/>
      <c r="H231" s="21" t="n">
        <v>24330</v>
      </c>
    </row>
    <row r="232" customFormat="false" ht="14.65" hidden="false" customHeight="false" outlineLevel="0" collapsed="false">
      <c r="A232" s="17" t="s">
        <v>344</v>
      </c>
      <c r="B232" s="18" t="s">
        <v>345</v>
      </c>
      <c r="C232" s="19" t="n">
        <f aca="false">H232-F232-D232-E232</f>
        <v>54789</v>
      </c>
      <c r="D232" s="19" t="n">
        <v>0</v>
      </c>
      <c r="E232" s="19" t="n">
        <v>0</v>
      </c>
      <c r="F232" s="19" t="n">
        <v>0</v>
      </c>
      <c r="G232" s="19"/>
      <c r="H232" s="21" t="n">
        <v>54789</v>
      </c>
    </row>
    <row r="233" customFormat="false" ht="14.65" hidden="false" customHeight="false" outlineLevel="0" collapsed="false">
      <c r="A233" s="17" t="s">
        <v>164</v>
      </c>
      <c r="B233" s="18" t="s">
        <v>56</v>
      </c>
      <c r="C233" s="19" t="n">
        <f aca="false">H233-F233-D233-E233</f>
        <v>82399</v>
      </c>
      <c r="D233" s="19" t="n">
        <v>13193</v>
      </c>
      <c r="E233" s="19" t="n">
        <v>12129</v>
      </c>
      <c r="F233" s="19" t="n">
        <v>5682</v>
      </c>
      <c r="G233" s="19"/>
      <c r="H233" s="21" t="n">
        <v>113403</v>
      </c>
    </row>
    <row r="234" customFormat="false" ht="14.65" hidden="false" customHeight="false" outlineLevel="0" collapsed="false">
      <c r="A234" s="17" t="s">
        <v>290</v>
      </c>
      <c r="B234" s="18" t="s">
        <v>291</v>
      </c>
      <c r="C234" s="19" t="n">
        <f aca="false">H234-F234-D234-E234</f>
        <v>65966</v>
      </c>
      <c r="D234" s="19" t="n">
        <v>1319</v>
      </c>
      <c r="E234" s="19" t="n">
        <v>0</v>
      </c>
      <c r="F234" s="19" t="n">
        <v>0</v>
      </c>
      <c r="G234" s="19"/>
      <c r="H234" s="21" t="n">
        <v>67285</v>
      </c>
    </row>
    <row r="235" customFormat="false" ht="14.65" hidden="false" customHeight="false" outlineLevel="0" collapsed="false">
      <c r="A235" s="17" t="s">
        <v>33</v>
      </c>
      <c r="B235" s="18" t="s">
        <v>34</v>
      </c>
      <c r="C235" s="19" t="n">
        <f aca="false">H235-F235-D235-E235</f>
        <v>82040</v>
      </c>
      <c r="D235" s="19" t="n">
        <v>49558</v>
      </c>
      <c r="E235" s="19" t="n">
        <v>59302</v>
      </c>
      <c r="F235" s="19" t="n">
        <v>32716</v>
      </c>
      <c r="G235" s="19"/>
      <c r="H235" s="21" t="n">
        <v>223616</v>
      </c>
    </row>
    <row r="236" customFormat="false" ht="14.65" hidden="false" customHeight="false" outlineLevel="0" collapsed="false">
      <c r="A236" s="17" t="s">
        <v>25</v>
      </c>
      <c r="B236" s="18" t="s">
        <v>26</v>
      </c>
      <c r="C236" s="19" t="n">
        <f aca="false">H236-F236-D236-E236</f>
        <v>166988</v>
      </c>
      <c r="D236" s="19" t="n">
        <v>360</v>
      </c>
      <c r="E236" s="19" t="n">
        <v>39473</v>
      </c>
      <c r="F236" s="19" t="n">
        <v>49882</v>
      </c>
      <c r="G236" s="19"/>
      <c r="H236" s="21" t="n">
        <v>256703</v>
      </c>
    </row>
    <row r="237" customFormat="false" ht="14.65" hidden="false" customHeight="false" outlineLevel="0" collapsed="false">
      <c r="A237" s="17" t="s">
        <v>72</v>
      </c>
      <c r="B237" s="18" t="s">
        <v>60</v>
      </c>
      <c r="C237" s="19" t="n">
        <f aca="false">H237-F237-D237-E237</f>
        <v>80451</v>
      </c>
      <c r="D237" s="19" t="n">
        <v>40017</v>
      </c>
      <c r="E237" s="19" t="n">
        <v>24880</v>
      </c>
      <c r="F237" s="19" t="n">
        <v>15357</v>
      </c>
      <c r="G237" s="19"/>
      <c r="H237" s="21" t="n">
        <v>160705</v>
      </c>
    </row>
    <row r="238" customFormat="false" ht="14.65" hidden="false" customHeight="false" outlineLevel="0" collapsed="false">
      <c r="A238" s="17" t="s">
        <v>175</v>
      </c>
      <c r="B238" s="18" t="s">
        <v>150</v>
      </c>
      <c r="C238" s="19" t="n">
        <f aca="false">H238-F238-D238-E238</f>
        <v>76716</v>
      </c>
      <c r="D238" s="19" t="n">
        <v>6447</v>
      </c>
      <c r="E238" s="19" t="n">
        <v>16145</v>
      </c>
      <c r="F238" s="19" t="n">
        <v>7428</v>
      </c>
      <c r="G238" s="19"/>
      <c r="H238" s="21" t="n">
        <v>106736</v>
      </c>
    </row>
    <row r="239" customFormat="false" ht="14.65" hidden="false" customHeight="false" outlineLevel="0" collapsed="false">
      <c r="A239" s="17" t="s">
        <v>18</v>
      </c>
      <c r="B239" s="18" t="s">
        <v>19</v>
      </c>
      <c r="C239" s="19" t="n">
        <f aca="false">H239-F239-D239-E239</f>
        <v>225794</v>
      </c>
      <c r="D239" s="19" t="n">
        <v>297</v>
      </c>
      <c r="E239" s="19" t="n">
        <v>0</v>
      </c>
      <c r="F239" s="19" t="n">
        <v>43961</v>
      </c>
      <c r="G239" s="19"/>
      <c r="H239" s="21" t="n">
        <v>270052</v>
      </c>
    </row>
    <row r="240" customFormat="false" ht="14.65" hidden="false" customHeight="false" outlineLevel="0" collapsed="false">
      <c r="A240" s="17" t="s">
        <v>238</v>
      </c>
      <c r="B240" s="18" t="s">
        <v>155</v>
      </c>
      <c r="C240" s="19" t="n">
        <f aca="false">H240-F240-D240-E240</f>
        <v>58378</v>
      </c>
      <c r="D240" s="19" t="n">
        <v>8367</v>
      </c>
      <c r="E240" s="19" t="n">
        <v>13576</v>
      </c>
      <c r="F240" s="19" t="n">
        <v>3188</v>
      </c>
      <c r="G240" s="19"/>
      <c r="H240" s="21" t="n">
        <v>83509</v>
      </c>
    </row>
    <row r="241" customFormat="false" ht="14.65" hidden="false" customHeight="false" outlineLevel="0" collapsed="false">
      <c r="A241" s="17" t="s">
        <v>48</v>
      </c>
      <c r="B241" s="18" t="s">
        <v>34</v>
      </c>
      <c r="C241" s="19" t="n">
        <f aca="false">H241-F241-D241-E241</f>
        <v>87477</v>
      </c>
      <c r="D241" s="19" t="n">
        <v>39430</v>
      </c>
      <c r="E241" s="19" t="n">
        <v>60364</v>
      </c>
      <c r="F241" s="19" t="n">
        <v>6110</v>
      </c>
      <c r="G241" s="19"/>
      <c r="H241" s="21" t="n">
        <v>193381</v>
      </c>
    </row>
    <row r="242" customFormat="false" ht="14.65" hidden="false" customHeight="false" outlineLevel="0" collapsed="false">
      <c r="A242" s="17" t="s">
        <v>390</v>
      </c>
      <c r="B242" s="18" t="s">
        <v>391</v>
      </c>
      <c r="C242" s="19" t="n">
        <f aca="false">H242-F242-D242-E242</f>
        <v>23789</v>
      </c>
      <c r="D242" s="19" t="n">
        <v>164</v>
      </c>
      <c r="E242" s="19" t="n">
        <v>819</v>
      </c>
      <c r="F242" s="19" t="n">
        <v>0</v>
      </c>
      <c r="G242" s="19"/>
      <c r="H242" s="21" t="n">
        <v>24772</v>
      </c>
    </row>
    <row r="243" customFormat="false" ht="14.65" hidden="false" customHeight="false" outlineLevel="0" collapsed="false">
      <c r="A243" s="17" t="s">
        <v>134</v>
      </c>
      <c r="B243" s="18" t="s">
        <v>50</v>
      </c>
      <c r="C243" s="19" t="n">
        <f aca="false">H243-F243-D243-E243</f>
        <v>74319</v>
      </c>
      <c r="D243" s="19" t="n">
        <v>25169</v>
      </c>
      <c r="E243" s="19" t="n">
        <v>16762</v>
      </c>
      <c r="F243" s="19" t="n">
        <v>5676</v>
      </c>
      <c r="G243" s="19"/>
      <c r="H243" s="21" t="n">
        <v>121926</v>
      </c>
    </row>
    <row r="244" customFormat="false" ht="14.65" hidden="false" customHeight="false" outlineLevel="0" collapsed="false">
      <c r="A244" s="17" t="s">
        <v>81</v>
      </c>
      <c r="B244" s="18" t="s">
        <v>34</v>
      </c>
      <c r="C244" s="19" t="n">
        <f aca="false">H244-F244-D244-E244</f>
        <v>78717</v>
      </c>
      <c r="D244" s="19" t="n">
        <v>30182</v>
      </c>
      <c r="E244" s="19" t="n">
        <v>44930</v>
      </c>
      <c r="F244" s="19" t="n">
        <v>4896</v>
      </c>
      <c r="G244" s="19"/>
      <c r="H244" s="21" t="n">
        <v>158725</v>
      </c>
    </row>
    <row r="245" customFormat="false" ht="14.65" hidden="false" customHeight="false" outlineLevel="0" collapsed="false">
      <c r="A245" s="17" t="s">
        <v>114</v>
      </c>
      <c r="B245" s="18" t="s">
        <v>56</v>
      </c>
      <c r="C245" s="19" t="n">
        <f aca="false">H245-F245-D245-E245</f>
        <v>99290</v>
      </c>
      <c r="D245" s="19" t="n">
        <v>20888</v>
      </c>
      <c r="E245" s="19" t="n">
        <v>13706</v>
      </c>
      <c r="F245" s="19" t="n">
        <v>5518</v>
      </c>
      <c r="G245" s="19"/>
      <c r="H245" s="21" t="n">
        <v>139402</v>
      </c>
    </row>
    <row r="246" customFormat="false" ht="14.65" hidden="false" customHeight="false" outlineLevel="0" collapsed="false">
      <c r="A246" s="17" t="s">
        <v>77</v>
      </c>
      <c r="B246" s="18" t="s">
        <v>60</v>
      </c>
      <c r="C246" s="19" t="n">
        <f aca="false">H246-F246-D246-E246</f>
        <v>93436</v>
      </c>
      <c r="D246" s="19" t="n">
        <v>51171</v>
      </c>
      <c r="E246" s="19" t="n">
        <v>2776</v>
      </c>
      <c r="F246" s="19" t="n">
        <v>13207</v>
      </c>
      <c r="G246" s="19"/>
      <c r="H246" s="21" t="n">
        <v>160590</v>
      </c>
    </row>
    <row r="247" customFormat="false" ht="14.65" hidden="false" customHeight="false" outlineLevel="0" collapsed="false">
      <c r="A247" s="17" t="s">
        <v>133</v>
      </c>
      <c r="B247" s="18" t="s">
        <v>50</v>
      </c>
      <c r="C247" s="19" t="n">
        <f aca="false">H247-F247-D247-E247</f>
        <v>79370</v>
      </c>
      <c r="D247" s="19" t="n">
        <v>26992</v>
      </c>
      <c r="E247" s="19" t="n">
        <v>13738</v>
      </c>
      <c r="F247" s="19" t="n">
        <v>6082</v>
      </c>
      <c r="G247" s="19"/>
      <c r="H247" s="21" t="n">
        <v>126182</v>
      </c>
    </row>
    <row r="248" customFormat="false" ht="14.65" hidden="false" customHeight="false" outlineLevel="0" collapsed="false">
      <c r="A248" s="17" t="s">
        <v>301</v>
      </c>
      <c r="B248" s="18" t="s">
        <v>302</v>
      </c>
      <c r="C248" s="19" t="n">
        <f aca="false">H248-F248-D248-E248</f>
        <v>54431</v>
      </c>
      <c r="D248" s="19" t="n">
        <v>4978</v>
      </c>
      <c r="E248" s="19" t="n">
        <v>568</v>
      </c>
      <c r="F248" s="19" t="n">
        <v>4259</v>
      </c>
      <c r="G248" s="19"/>
      <c r="H248" s="21" t="n">
        <v>64236</v>
      </c>
    </row>
    <row r="249" customFormat="false" ht="14.65" hidden="false" customHeight="false" outlineLevel="0" collapsed="false">
      <c r="A249" s="17" t="s">
        <v>386</v>
      </c>
      <c r="B249" s="18" t="s">
        <v>339</v>
      </c>
      <c r="C249" s="19" t="n">
        <f aca="false">H249-F249-D249-E249</f>
        <v>26639</v>
      </c>
      <c r="D249" s="19" t="n">
        <v>0</v>
      </c>
      <c r="E249" s="19" t="n">
        <v>0</v>
      </c>
      <c r="F249" s="19" t="n">
        <v>0</v>
      </c>
      <c r="G249" s="19"/>
      <c r="H249" s="21" t="n">
        <v>26639</v>
      </c>
    </row>
    <row r="250" customFormat="false" ht="14.65" hidden="false" customHeight="false" outlineLevel="0" collapsed="false">
      <c r="A250" s="17" t="s">
        <v>295</v>
      </c>
      <c r="B250" s="18" t="s">
        <v>296</v>
      </c>
      <c r="C250" s="19" t="n">
        <f aca="false">H250-F250-D250-E250</f>
        <v>46930</v>
      </c>
      <c r="D250" s="19" t="n">
        <v>4545</v>
      </c>
      <c r="E250" s="19" t="n">
        <v>12126</v>
      </c>
      <c r="F250" s="19" t="n">
        <v>2519</v>
      </c>
      <c r="G250" s="19"/>
      <c r="H250" s="21" t="n">
        <v>66120</v>
      </c>
    </row>
    <row r="251" customFormat="false" ht="14.65" hidden="false" customHeight="false" outlineLevel="0" collapsed="false">
      <c r="A251" s="17" t="s">
        <v>40</v>
      </c>
      <c r="B251" s="18" t="s">
        <v>21</v>
      </c>
      <c r="C251" s="19" t="n">
        <f aca="false">H251-F251-D251-E251</f>
        <v>102942</v>
      </c>
      <c r="D251" s="19" t="n">
        <v>47752</v>
      </c>
      <c r="E251" s="19" t="n">
        <v>40657</v>
      </c>
      <c r="F251" s="19" t="n">
        <v>14906</v>
      </c>
      <c r="G251" s="19"/>
      <c r="H251" s="21" t="n">
        <v>206257</v>
      </c>
    </row>
    <row r="252" customFormat="false" ht="14.65" hidden="false" customHeight="false" outlineLevel="0" collapsed="false">
      <c r="A252" s="17" t="s">
        <v>29</v>
      </c>
      <c r="B252" s="18" t="s">
        <v>17</v>
      </c>
      <c r="C252" s="19" t="n">
        <f aca="false">H252-F252-D252-E252</f>
        <v>203611</v>
      </c>
      <c r="D252" s="19" t="n">
        <v>22934</v>
      </c>
      <c r="E252" s="19" t="n">
        <v>0</v>
      </c>
      <c r="F252" s="19" t="n">
        <v>27570</v>
      </c>
      <c r="G252" s="19"/>
      <c r="H252" s="21" t="n">
        <v>254115</v>
      </c>
    </row>
    <row r="253" customFormat="false" ht="14.65" hidden="false" customHeight="false" outlineLevel="0" collapsed="false">
      <c r="A253" s="17" t="s">
        <v>162</v>
      </c>
      <c r="B253" s="18" t="s">
        <v>163</v>
      </c>
      <c r="C253" s="19" t="n">
        <f aca="false">H253-F253-D253-E253</f>
        <v>99236</v>
      </c>
      <c r="D253" s="19" t="n">
        <v>300</v>
      </c>
      <c r="E253" s="19" t="n">
        <v>10500</v>
      </c>
      <c r="F253" s="19" t="n">
        <v>3876</v>
      </c>
      <c r="G253" s="19"/>
      <c r="H253" s="21" t="n">
        <v>113912</v>
      </c>
    </row>
    <row r="254" customFormat="false" ht="14.65" hidden="false" customHeight="false" outlineLevel="0" collapsed="false">
      <c r="A254" s="17" t="s">
        <v>351</v>
      </c>
      <c r="B254" s="18" t="s">
        <v>333</v>
      </c>
      <c r="C254" s="19" t="n">
        <f aca="false">H254-F254-D254-E254</f>
        <v>52820</v>
      </c>
      <c r="D254" s="19" t="n">
        <v>365</v>
      </c>
      <c r="E254" s="19" t="n">
        <v>0</v>
      </c>
      <c r="F254" s="19" t="n">
        <v>0</v>
      </c>
      <c r="G254" s="19"/>
      <c r="H254" s="21" t="n">
        <v>53185</v>
      </c>
    </row>
    <row r="255" customFormat="false" ht="14.65" hidden="false" customHeight="false" outlineLevel="0" collapsed="false">
      <c r="A255" s="17" t="s">
        <v>53</v>
      </c>
      <c r="B255" s="18" t="s">
        <v>21</v>
      </c>
      <c r="C255" s="19" t="n">
        <f aca="false">H255-F255-D255-E255</f>
        <v>104693</v>
      </c>
      <c r="D255" s="19" t="n">
        <v>49233</v>
      </c>
      <c r="E255" s="19" t="n">
        <v>23888</v>
      </c>
      <c r="F255" s="19" t="n">
        <v>7622</v>
      </c>
      <c r="G255" s="19"/>
      <c r="H255" s="21" t="n">
        <v>185436</v>
      </c>
    </row>
    <row r="256" customFormat="false" ht="14.65" hidden="false" customHeight="false" outlineLevel="0" collapsed="false">
      <c r="A256" s="17" t="s">
        <v>117</v>
      </c>
      <c r="B256" s="18" t="s">
        <v>118</v>
      </c>
      <c r="C256" s="19" t="n">
        <f aca="false">H256-F256-D256-E256</f>
        <v>129534</v>
      </c>
      <c r="D256" s="19" t="n">
        <v>0</v>
      </c>
      <c r="E256" s="19" t="n">
        <v>0</v>
      </c>
      <c r="F256" s="19" t="n">
        <v>5366</v>
      </c>
      <c r="G256" s="47"/>
      <c r="H256" s="21" t="n">
        <v>134900</v>
      </c>
    </row>
    <row r="257" customFormat="false" ht="14.65" hidden="false" customHeight="false" outlineLevel="0" collapsed="false">
      <c r="A257" s="17" t="s">
        <v>278</v>
      </c>
      <c r="B257" s="18" t="s">
        <v>279</v>
      </c>
      <c r="C257" s="19" t="n">
        <f aca="false">H257-F257-D257-E257</f>
        <v>71033</v>
      </c>
      <c r="D257" s="19" t="n">
        <v>0</v>
      </c>
      <c r="E257" s="19" t="n">
        <v>263</v>
      </c>
      <c r="F257" s="19" t="n">
        <v>0</v>
      </c>
      <c r="G257" s="19"/>
      <c r="H257" s="21" t="n">
        <v>71296</v>
      </c>
    </row>
    <row r="258" customFormat="false" ht="14.65" hidden="false" customHeight="false" outlineLevel="0" collapsed="false">
      <c r="A258" s="17" t="s">
        <v>68</v>
      </c>
      <c r="B258" s="18" t="s">
        <v>34</v>
      </c>
      <c r="C258" s="19" t="n">
        <f aca="false">H258-F258-D258-E258</f>
        <v>81884</v>
      </c>
      <c r="D258" s="19" t="n">
        <v>30313</v>
      </c>
      <c r="E258" s="19" t="n">
        <v>42238</v>
      </c>
      <c r="F258" s="19" t="n">
        <v>9024</v>
      </c>
      <c r="G258" s="19"/>
      <c r="H258" s="21" t="n">
        <v>163459</v>
      </c>
    </row>
    <row r="259" customFormat="false" ht="14.65" hidden="false" customHeight="false" outlineLevel="0" collapsed="false">
      <c r="A259" s="17" t="s">
        <v>281</v>
      </c>
      <c r="B259" s="18" t="s">
        <v>282</v>
      </c>
      <c r="C259" s="19" t="n">
        <f aca="false">H259-F259-D259-E259</f>
        <v>61256</v>
      </c>
      <c r="D259" s="19" t="n">
        <v>4901</v>
      </c>
      <c r="E259" s="19" t="n">
        <v>0</v>
      </c>
      <c r="F259" s="19" t="n">
        <v>3130</v>
      </c>
      <c r="G259" s="19"/>
      <c r="H259" s="21" t="n">
        <v>69287</v>
      </c>
    </row>
    <row r="260" customFormat="false" ht="14.65" hidden="false" customHeight="false" outlineLevel="0" collapsed="false">
      <c r="A260" s="17" t="s">
        <v>145</v>
      </c>
      <c r="B260" s="18" t="s">
        <v>146</v>
      </c>
      <c r="C260" s="19" t="n">
        <f aca="false">H260-F260-D260-E260</f>
        <v>112908</v>
      </c>
      <c r="D260" s="19" t="n">
        <v>0</v>
      </c>
      <c r="E260" s="19" t="n">
        <v>0</v>
      </c>
      <c r="F260" s="19" t="n">
        <v>5786</v>
      </c>
      <c r="G260" s="19"/>
      <c r="H260" s="21" t="n">
        <v>118694</v>
      </c>
    </row>
    <row r="261" customFormat="false" ht="14.65" hidden="false" customHeight="false" outlineLevel="0" collapsed="false">
      <c r="A261" s="17" t="s">
        <v>245</v>
      </c>
      <c r="B261" s="18" t="s">
        <v>50</v>
      </c>
      <c r="C261" s="19" t="n">
        <f aca="false">H261-F261-D261-E261</f>
        <v>69349</v>
      </c>
      <c r="D261" s="19" t="n">
        <v>1365</v>
      </c>
      <c r="E261" s="19" t="n">
        <v>6100</v>
      </c>
      <c r="F261" s="19" t="n">
        <v>4128</v>
      </c>
      <c r="G261" s="19"/>
      <c r="H261" s="21" t="n">
        <v>80942</v>
      </c>
    </row>
    <row r="262" customFormat="false" ht="14.65" hidden="false" customHeight="false" outlineLevel="0" collapsed="false">
      <c r="A262" s="17" t="s">
        <v>87</v>
      </c>
      <c r="B262" s="18" t="s">
        <v>56</v>
      </c>
      <c r="C262" s="19" t="n">
        <f aca="false">H262-F262-D262-E262</f>
        <v>88050</v>
      </c>
      <c r="D262" s="19" t="n">
        <v>28959</v>
      </c>
      <c r="E262" s="19" t="n">
        <v>31329</v>
      </c>
      <c r="F262" s="19" t="n">
        <v>7772</v>
      </c>
      <c r="G262" s="19"/>
      <c r="H262" s="21" t="n">
        <v>156110</v>
      </c>
    </row>
    <row r="263" customFormat="false" ht="14.65" hidden="false" customHeight="false" outlineLevel="0" collapsed="false">
      <c r="A263" s="17" t="s">
        <v>32</v>
      </c>
      <c r="B263" s="18" t="s">
        <v>17</v>
      </c>
      <c r="C263" s="19" t="n">
        <f aca="false">H263-F263-D263-E263</f>
        <v>186148</v>
      </c>
      <c r="D263" s="19" t="n">
        <v>22771</v>
      </c>
      <c r="E263" s="19" t="n">
        <v>0</v>
      </c>
      <c r="F263" s="19" t="n">
        <v>16616</v>
      </c>
      <c r="G263" s="19"/>
      <c r="H263" s="21" t="n">
        <v>225535</v>
      </c>
    </row>
    <row r="264" customFormat="false" ht="14.65" hidden="false" customHeight="false" outlineLevel="0" collapsed="false">
      <c r="A264" s="17" t="s">
        <v>180</v>
      </c>
      <c r="B264" s="18" t="s">
        <v>181</v>
      </c>
      <c r="C264" s="19" t="n">
        <f aca="false">H264-F264-D264-E264</f>
        <v>88052</v>
      </c>
      <c r="D264" s="19" t="n">
        <v>16001</v>
      </c>
      <c r="E264" s="19" t="n">
        <v>999</v>
      </c>
      <c r="F264" s="19" t="n">
        <v>0</v>
      </c>
      <c r="G264" s="19"/>
      <c r="H264" s="21" t="n">
        <v>105052</v>
      </c>
    </row>
    <row r="265" customFormat="false" ht="14.65" hidden="false" customHeight="false" outlineLevel="0" collapsed="false">
      <c r="A265" s="17" t="s">
        <v>220</v>
      </c>
      <c r="B265" s="18" t="s">
        <v>221</v>
      </c>
      <c r="C265" s="19" t="n">
        <f aca="false">H265-F265-D265-E265</f>
        <v>86360</v>
      </c>
      <c r="D265" s="19" t="n">
        <v>0</v>
      </c>
      <c r="E265" s="19" t="n">
        <v>1253</v>
      </c>
      <c r="F265" s="19" t="n">
        <v>0</v>
      </c>
      <c r="G265" s="19"/>
      <c r="H265" s="21" t="n">
        <v>87613</v>
      </c>
    </row>
    <row r="266" customFormat="false" ht="14.65" hidden="false" customHeight="false" outlineLevel="0" collapsed="false">
      <c r="A266" s="17" t="s">
        <v>122</v>
      </c>
      <c r="B266" s="18" t="s">
        <v>50</v>
      </c>
      <c r="C266" s="19" t="n">
        <f aca="false">H266-F266-D266-E266</f>
        <v>74322</v>
      </c>
      <c r="D266" s="19" t="n">
        <v>40520</v>
      </c>
      <c r="E266" s="19" t="n">
        <v>12354</v>
      </c>
      <c r="F266" s="19" t="n">
        <v>6548</v>
      </c>
      <c r="G266" s="19"/>
      <c r="H266" s="21" t="n">
        <v>133744</v>
      </c>
    </row>
    <row r="267" customFormat="false" ht="14.65" hidden="false" customHeight="false" outlineLevel="0" collapsed="false">
      <c r="A267" s="17" t="s">
        <v>269</v>
      </c>
      <c r="B267" s="18" t="s">
        <v>270</v>
      </c>
      <c r="C267" s="19" t="n">
        <f aca="false">H267-F267-D267-E267</f>
        <v>59494</v>
      </c>
      <c r="D267" s="19" t="n">
        <v>3655</v>
      </c>
      <c r="E267" s="19" t="n">
        <v>8289</v>
      </c>
      <c r="F267" s="19" t="n">
        <v>2447</v>
      </c>
      <c r="G267" s="19"/>
      <c r="H267" s="21" t="n">
        <v>73885</v>
      </c>
    </row>
    <row r="268" customFormat="false" ht="14.65" hidden="false" customHeight="false" outlineLevel="0" collapsed="false">
      <c r="A268" s="17" t="s">
        <v>127</v>
      </c>
      <c r="B268" s="18" t="s">
        <v>50</v>
      </c>
      <c r="C268" s="19" t="n">
        <f aca="false">H268-F268-D268-E268</f>
        <v>74315</v>
      </c>
      <c r="D268" s="19" t="n">
        <v>33702</v>
      </c>
      <c r="E268" s="19" t="n">
        <v>0</v>
      </c>
      <c r="F268" s="19" t="n">
        <v>21607</v>
      </c>
      <c r="G268" s="19"/>
      <c r="H268" s="21" t="n">
        <v>129624</v>
      </c>
    </row>
    <row r="269" customFormat="false" ht="14.65" hidden="false" customHeight="false" outlineLevel="0" collapsed="false">
      <c r="A269" s="17" t="s">
        <v>360</v>
      </c>
      <c r="B269" s="18" t="s">
        <v>358</v>
      </c>
      <c r="C269" s="19" t="n">
        <f aca="false">H269-F269-D269-E269</f>
        <v>46203</v>
      </c>
      <c r="D269" s="19" t="n">
        <v>0</v>
      </c>
      <c r="E269" s="19" t="n">
        <v>0</v>
      </c>
      <c r="F269" s="19" t="n">
        <v>0</v>
      </c>
      <c r="G269" s="19"/>
      <c r="H269" s="21" t="n">
        <v>46203</v>
      </c>
    </row>
    <row r="270" customFormat="false" ht="14.65" hidden="false" customHeight="false" outlineLevel="0" collapsed="false">
      <c r="A270" s="17" t="s">
        <v>366</v>
      </c>
      <c r="B270" s="18" t="s">
        <v>367</v>
      </c>
      <c r="C270" s="19" t="n">
        <f aca="false">H270-F270-D270-E270</f>
        <v>45427</v>
      </c>
      <c r="D270" s="19" t="n">
        <v>0</v>
      </c>
      <c r="E270" s="19" t="n">
        <v>0</v>
      </c>
      <c r="F270" s="19" t="n">
        <v>0</v>
      </c>
      <c r="G270" s="19"/>
      <c r="H270" s="21" t="n">
        <v>45427</v>
      </c>
    </row>
    <row r="271" customFormat="false" ht="14.65" hidden="false" customHeight="false" outlineLevel="0" collapsed="false">
      <c r="A271" s="17" t="s">
        <v>313</v>
      </c>
      <c r="B271" s="18" t="s">
        <v>314</v>
      </c>
      <c r="C271" s="19" t="n">
        <f aca="false">H271-F271-D271-E271</f>
        <v>57531</v>
      </c>
      <c r="D271" s="19" t="n">
        <v>716</v>
      </c>
      <c r="E271" s="19" t="n">
        <v>4234</v>
      </c>
      <c r="F271" s="19" t="n">
        <v>0</v>
      </c>
      <c r="G271" s="19"/>
      <c r="H271" s="21" t="n">
        <v>62481</v>
      </c>
    </row>
    <row r="272" customFormat="false" ht="14.65" hidden="false" customHeight="false" outlineLevel="0" collapsed="false">
      <c r="A272" s="17" t="s">
        <v>27</v>
      </c>
      <c r="B272" s="18" t="s">
        <v>28</v>
      </c>
      <c r="C272" s="19" t="n">
        <f aca="false">H272-F272-D272-E272</f>
        <v>230933</v>
      </c>
      <c r="D272" s="19" t="n">
        <v>0</v>
      </c>
      <c r="E272" s="19" t="n">
        <v>0</v>
      </c>
      <c r="F272" s="19" t="n">
        <v>24094</v>
      </c>
      <c r="G272" s="48"/>
      <c r="H272" s="21" t="n">
        <v>255027</v>
      </c>
    </row>
    <row r="273" customFormat="false" ht="14.65" hidden="false" customHeight="false" outlineLevel="0" collapsed="false">
      <c r="A273" s="17" t="s">
        <v>359</v>
      </c>
      <c r="B273" s="18" t="s">
        <v>358</v>
      </c>
      <c r="C273" s="19" t="n">
        <f aca="false">H273-F273-D273-E273</f>
        <v>45146</v>
      </c>
      <c r="D273" s="19" t="n">
        <v>0</v>
      </c>
      <c r="E273" s="19" t="n">
        <v>1312</v>
      </c>
      <c r="F273" s="19" t="n">
        <v>0</v>
      </c>
      <c r="G273" s="19"/>
      <c r="H273" s="21" t="n">
        <v>46458</v>
      </c>
    </row>
    <row r="274" customFormat="false" ht="14.65" hidden="false" customHeight="false" outlineLevel="0" collapsed="false">
      <c r="A274" s="17" t="s">
        <v>377</v>
      </c>
      <c r="B274" s="18" t="s">
        <v>47</v>
      </c>
      <c r="C274" s="19" t="n">
        <f aca="false">H274-F274-D274-E274</f>
        <v>33388</v>
      </c>
      <c r="D274" s="19" t="n">
        <v>102</v>
      </c>
      <c r="E274" s="19" t="n">
        <v>751</v>
      </c>
      <c r="F274" s="19" t="n">
        <v>1345</v>
      </c>
      <c r="G274" s="19"/>
      <c r="H274" s="21" t="n">
        <v>35586</v>
      </c>
    </row>
    <row r="275" customFormat="false" ht="14.65" hidden="false" customHeight="false" outlineLevel="0" collapsed="false">
      <c r="A275" s="17" t="s">
        <v>318</v>
      </c>
      <c r="B275" s="18" t="s">
        <v>319</v>
      </c>
      <c r="C275" s="19" t="n">
        <f aca="false">H275-F275-D275-E275</f>
        <v>59762</v>
      </c>
      <c r="D275" s="19" t="n">
        <v>1793</v>
      </c>
      <c r="E275" s="19" t="n">
        <v>0</v>
      </c>
      <c r="F275" s="19" t="n">
        <v>0</v>
      </c>
      <c r="G275" s="19"/>
      <c r="H275" s="21" t="n">
        <v>61555</v>
      </c>
    </row>
    <row r="276" customFormat="false" ht="14.65" hidden="false" customHeight="false" outlineLevel="0" collapsed="false">
      <c r="A276" s="17" t="s">
        <v>169</v>
      </c>
      <c r="B276" s="18" t="s">
        <v>170</v>
      </c>
      <c r="C276" s="19" t="n">
        <f aca="false">H276-F276-D276-E276</f>
        <v>90637</v>
      </c>
      <c r="D276" s="19" t="n">
        <v>0</v>
      </c>
      <c r="E276" s="19" t="n">
        <v>14593</v>
      </c>
      <c r="F276" s="19" t="n">
        <v>5300</v>
      </c>
      <c r="G276" s="19"/>
      <c r="H276" s="21" t="n">
        <v>110530</v>
      </c>
    </row>
    <row r="277" customFormat="false" ht="14.65" hidden="false" customHeight="false" outlineLevel="0" collapsed="false">
      <c r="A277" s="17" t="s">
        <v>347</v>
      </c>
      <c r="B277" s="18" t="s">
        <v>348</v>
      </c>
      <c r="C277" s="19" t="n">
        <f aca="false">H277-F277-D277-E277</f>
        <v>50276</v>
      </c>
      <c r="D277" s="19" t="n">
        <v>833</v>
      </c>
      <c r="E277" s="19" t="n">
        <v>0</v>
      </c>
      <c r="F277" s="19" t="n">
        <v>2426</v>
      </c>
      <c r="G277" s="19"/>
      <c r="H277" s="21" t="n">
        <v>53535</v>
      </c>
    </row>
    <row r="278" customFormat="false" ht="14.65" hidden="false" customHeight="false" outlineLevel="0" collapsed="false">
      <c r="A278" s="17" t="s">
        <v>45</v>
      </c>
      <c r="B278" s="18" t="s">
        <v>34</v>
      </c>
      <c r="C278" s="19" t="n">
        <f aca="false">H278-F278-D278-E278</f>
        <v>81493</v>
      </c>
      <c r="D278" s="19" t="n">
        <v>44813</v>
      </c>
      <c r="E278" s="19" t="n">
        <v>61578</v>
      </c>
      <c r="F278" s="19" t="n">
        <v>8147</v>
      </c>
      <c r="G278" s="19"/>
      <c r="H278" s="21" t="n">
        <v>196031</v>
      </c>
    </row>
    <row r="279" customFormat="false" ht="14.65" hidden="false" customHeight="false" outlineLevel="0" collapsed="false">
      <c r="A279" s="17" t="s">
        <v>126</v>
      </c>
      <c r="B279" s="18" t="s">
        <v>50</v>
      </c>
      <c r="C279" s="19" t="n">
        <f aca="false">H279-F279-D279-E279</f>
        <v>74499</v>
      </c>
      <c r="D279" s="19" t="n">
        <v>30823</v>
      </c>
      <c r="E279" s="19" t="n">
        <v>18349</v>
      </c>
      <c r="F279" s="19" t="n">
        <v>6158</v>
      </c>
      <c r="G279" s="19"/>
      <c r="H279" s="21" t="n">
        <v>129829</v>
      </c>
    </row>
    <row r="280" customFormat="false" ht="14.65" hidden="false" customHeight="false" outlineLevel="0" collapsed="false">
      <c r="A280" s="17" t="s">
        <v>330</v>
      </c>
      <c r="B280" s="18" t="s">
        <v>286</v>
      </c>
      <c r="C280" s="19" t="n">
        <f aca="false">H280-F280-D280-E280</f>
        <v>48601</v>
      </c>
      <c r="D280" s="19" t="n">
        <v>1753</v>
      </c>
      <c r="E280" s="19" t="n">
        <v>4506</v>
      </c>
      <c r="F280" s="19" t="n">
        <v>2560</v>
      </c>
      <c r="G280" s="19"/>
      <c r="H280" s="21" t="n">
        <v>57420</v>
      </c>
    </row>
    <row r="281" customFormat="false" ht="14.65" hidden="false" customHeight="false" outlineLevel="0" collapsed="false">
      <c r="A281" s="17" t="s">
        <v>378</v>
      </c>
      <c r="B281" s="18" t="s">
        <v>47</v>
      </c>
      <c r="C281" s="19" t="n">
        <f aca="false">H281-F281-D281-E281</f>
        <v>33387</v>
      </c>
      <c r="D281" s="19" t="n">
        <v>102</v>
      </c>
      <c r="E281" s="19" t="n">
        <v>751</v>
      </c>
      <c r="F281" s="19" t="n">
        <v>1337</v>
      </c>
      <c r="G281" s="47"/>
      <c r="H281" s="21" t="n">
        <v>35577</v>
      </c>
    </row>
    <row r="282" customFormat="false" ht="14.65" hidden="false" customHeight="false" outlineLevel="0" collapsed="false">
      <c r="A282" s="17" t="s">
        <v>246</v>
      </c>
      <c r="B282" s="18" t="s">
        <v>155</v>
      </c>
      <c r="C282" s="19" t="n">
        <f aca="false">H282-F282-D282-E282</f>
        <v>59931</v>
      </c>
      <c r="D282" s="19" t="n">
        <v>5336</v>
      </c>
      <c r="E282" s="19" t="n">
        <v>11614</v>
      </c>
      <c r="F282" s="19" t="n">
        <v>3157</v>
      </c>
      <c r="G282" s="19"/>
      <c r="H282" s="21" t="n">
        <v>80038</v>
      </c>
    </row>
    <row r="283" customFormat="false" ht="14.65" hidden="false" customHeight="false" outlineLevel="0" collapsed="false">
      <c r="A283" s="17" t="s">
        <v>107</v>
      </c>
      <c r="B283" s="18" t="s">
        <v>60</v>
      </c>
      <c r="C283" s="19" t="n">
        <f aca="false">H283-F283-D283-E283</f>
        <v>93121</v>
      </c>
      <c r="D283" s="19" t="n">
        <v>37844</v>
      </c>
      <c r="E283" s="19" t="n">
        <v>0</v>
      </c>
      <c r="F283" s="19" t="n">
        <v>12067</v>
      </c>
      <c r="G283" s="19"/>
      <c r="H283" s="21" t="n">
        <v>143032</v>
      </c>
    </row>
    <row r="284" customFormat="false" ht="14.65" hidden="false" customHeight="false" outlineLevel="0" collapsed="false">
      <c r="A284" s="25" t="s">
        <v>394</v>
      </c>
      <c r="B284" s="26" t="s">
        <v>391</v>
      </c>
      <c r="C284" s="27" t="n">
        <f aca="false">H284-F284-D284-E284</f>
        <v>19523</v>
      </c>
      <c r="D284" s="27" t="n">
        <v>139</v>
      </c>
      <c r="E284" s="28" t="n">
        <v>1112</v>
      </c>
      <c r="F284" s="27" t="n">
        <v>0</v>
      </c>
      <c r="G284" s="27"/>
      <c r="H284" s="30" t="n">
        <v>20774</v>
      </c>
    </row>
    <row r="286" customFormat="false" ht="14.65" hidden="false" customHeight="false" outlineLevel="0" collapsed="false">
      <c r="B286" s="31" t="s">
        <v>7</v>
      </c>
      <c r="C286" s="49" t="n">
        <f aca="false">SUM(C12:C284)</f>
        <v>21754674.6</v>
      </c>
      <c r="D286" s="49" t="n">
        <f aca="false">SUM(D12:D284)</f>
        <v>3216196</v>
      </c>
      <c r="E286" s="49" t="n">
        <f aca="false">SUM(E12:E284)</f>
        <v>3106993</v>
      </c>
      <c r="F286" s="49" t="n">
        <f aca="false">SUM(F12:F284)</f>
        <v>1912764</v>
      </c>
      <c r="G286" s="49"/>
      <c r="H286" s="33" t="n">
        <f aca="false">SUM(H12:H284)</f>
        <v>29990627.6</v>
      </c>
    </row>
    <row r="288" customFormat="false" ht="14.65" hidden="false" customHeight="false" outlineLevel="0" collapsed="false">
      <c r="A288" s="1" t="s">
        <v>396</v>
      </c>
      <c r="B288" s="31" t="s">
        <v>397</v>
      </c>
      <c r="C288" s="34" t="n">
        <f aca="false">MAX(C12:C284)</f>
        <v>230933</v>
      </c>
      <c r="D288" s="35" t="n">
        <f aca="false">MAX(D12:D284)</f>
        <v>71717</v>
      </c>
      <c r="E288" s="35" t="n">
        <f aca="false">MAX(E12:E284)</f>
        <v>78197</v>
      </c>
      <c r="F288" s="35" t="n">
        <f aca="false">MAX(F12:F284)</f>
        <v>199668</v>
      </c>
      <c r="G288" s="50"/>
      <c r="H288" s="36" t="n">
        <f aca="false">MAX(H12:H284)</f>
        <v>425775</v>
      </c>
    </row>
    <row r="289" customFormat="false" ht="14.65" hidden="false" customHeight="false" outlineLevel="0" collapsed="false">
      <c r="A289" s="37" t="n">
        <v>273</v>
      </c>
      <c r="B289" s="31" t="s">
        <v>398</v>
      </c>
      <c r="C289" s="38" t="n">
        <f aca="false">AVERAGE(C12:C284)</f>
        <v>79687.4527472528</v>
      </c>
      <c r="D289" s="19" t="n">
        <f aca="false">AVERAGE(D12:D284)</f>
        <v>11780.9377289377</v>
      </c>
      <c r="E289" s="19" t="n">
        <f aca="false">AVERAGE(E12:E284)</f>
        <v>11380.9267399267</v>
      </c>
      <c r="F289" s="19" t="n">
        <f aca="false">AVERAGE(F12:F284)</f>
        <v>7006.46153846154</v>
      </c>
      <c r="G289" s="22"/>
      <c r="H289" s="21" t="n">
        <f aca="false">AVERAGE(H12:H284)</f>
        <v>109855.778754579</v>
      </c>
    </row>
    <row r="290" customFormat="false" ht="14.65" hidden="false" customHeight="false" outlineLevel="0" collapsed="false">
      <c r="B290" s="31" t="s">
        <v>399</v>
      </c>
      <c r="C290" s="38" t="n">
        <f aca="false">MEDIAN(C12:C284)</f>
        <v>74542</v>
      </c>
      <c r="D290" s="19" t="n">
        <f aca="false">MEDIAN(D12:D284)</f>
        <v>2265</v>
      </c>
      <c r="E290" s="19" t="n">
        <f aca="false">MEDIAN(E12:E284)</f>
        <v>3395</v>
      </c>
      <c r="F290" s="19" t="n">
        <f aca="false">MEDIAN(F12:F284)</f>
        <v>3637</v>
      </c>
      <c r="G290" s="22"/>
      <c r="H290" s="21" t="n">
        <f aca="false">MEDIAN(H12:H284)</f>
        <v>97925</v>
      </c>
    </row>
    <row r="291" customFormat="false" ht="8.1" hidden="false" customHeight="true" outlineLevel="0" collapsed="false">
      <c r="B291" s="31"/>
      <c r="C291" s="39"/>
      <c r="D291" s="40"/>
      <c r="E291" s="40"/>
      <c r="F291" s="40"/>
      <c r="G291" s="40"/>
      <c r="H291" s="41"/>
    </row>
    <row r="292" customFormat="false" ht="14.65" hidden="false" customHeight="false" outlineLevel="0" collapsed="false">
      <c r="B292" s="31"/>
      <c r="C292" s="42" t="s">
        <v>4</v>
      </c>
      <c r="D292" s="8" t="s">
        <v>5</v>
      </c>
      <c r="E292" s="8" t="s">
        <v>12</v>
      </c>
      <c r="F292" s="8" t="s">
        <v>6</v>
      </c>
      <c r="G292" s="8"/>
      <c r="H292" s="9" t="s">
        <v>7</v>
      </c>
    </row>
    <row r="293" customFormat="false" ht="14.65" hidden="false" customHeight="false" outlineLevel="0" collapsed="false">
      <c r="B293" s="31"/>
      <c r="C293" s="10" t="s">
        <v>10</v>
      </c>
      <c r="D293" s="11" t="s">
        <v>11</v>
      </c>
      <c r="E293" s="11"/>
      <c r="F293" s="11" t="s">
        <v>13</v>
      </c>
      <c r="G293" s="11"/>
      <c r="H293" s="12" t="s">
        <v>10</v>
      </c>
    </row>
    <row r="294" customFormat="false" ht="14.65" hidden="false" customHeight="false" outlineLevel="0" collapsed="false">
      <c r="B294" s="31"/>
      <c r="C294" s="43"/>
      <c r="D294" s="43"/>
      <c r="E294" s="43"/>
      <c r="F294" s="43"/>
      <c r="G294" s="43"/>
      <c r="H294" s="43"/>
    </row>
    <row r="296" customFormat="false" ht="14.65" hidden="false" customHeight="false" outlineLevel="0" collapsed="false">
      <c r="A296" s="1" t="s">
        <v>400</v>
      </c>
      <c r="B296" s="4"/>
      <c r="C296" s="4"/>
      <c r="D296" s="4"/>
      <c r="E296" s="4"/>
      <c r="F296" s="4"/>
      <c r="G296" s="4"/>
      <c r="H296" s="4"/>
    </row>
    <row r="297" customFormat="false" ht="5.25" hidden="false" customHeight="true" outlineLevel="0" collapsed="false">
      <c r="A297" s="1"/>
      <c r="B297" s="4"/>
      <c r="C297" s="4"/>
      <c r="D297" s="4"/>
      <c r="E297" s="4"/>
      <c r="F297" s="4"/>
      <c r="G297" s="4"/>
      <c r="H297" s="4"/>
    </row>
    <row r="298" customFormat="false" ht="111.75" hidden="false" customHeight="true" outlineLevel="0" collapsed="false">
      <c r="A298" s="44" t="s">
        <v>401</v>
      </c>
      <c r="B298" s="44"/>
      <c r="C298" s="44"/>
      <c r="D298" s="44"/>
      <c r="E298" s="44"/>
      <c r="F298" s="44"/>
      <c r="G298" s="4"/>
      <c r="H298" s="4"/>
    </row>
    <row r="299" customFormat="false" ht="96" hidden="false" customHeight="true" outlineLevel="0" collapsed="false">
      <c r="A299" s="44" t="s">
        <v>402</v>
      </c>
      <c r="B299" s="44"/>
      <c r="C299" s="44"/>
      <c r="D299" s="44"/>
      <c r="E299" s="44"/>
      <c r="F299" s="44"/>
      <c r="G299" s="4"/>
      <c r="H299" s="4"/>
    </row>
    <row r="300" customFormat="false" ht="124.5" hidden="false" customHeight="true" outlineLevel="0" collapsed="false">
      <c r="A300" s="44" t="s">
        <v>403</v>
      </c>
      <c r="B300" s="44"/>
      <c r="C300" s="44"/>
      <c r="D300" s="44"/>
      <c r="E300" s="44"/>
      <c r="F300" s="44"/>
      <c r="G300" s="4"/>
      <c r="H300" s="4"/>
    </row>
    <row r="301" customFormat="false" ht="36.75" hidden="false" customHeight="true" outlineLevel="0" collapsed="false">
      <c r="A301" s="44" t="s">
        <v>404</v>
      </c>
      <c r="B301" s="44"/>
      <c r="C301" s="44"/>
      <c r="D301" s="44"/>
      <c r="E301" s="44"/>
      <c r="F301" s="44"/>
      <c r="G301" s="4"/>
      <c r="H301" s="4"/>
    </row>
    <row r="302" customFormat="false" ht="110.25" hidden="false" customHeight="true" outlineLevel="0" collapsed="false">
      <c r="A302" s="44" t="s">
        <v>405</v>
      </c>
      <c r="B302" s="44"/>
      <c r="C302" s="44"/>
      <c r="D302" s="44"/>
      <c r="E302" s="44"/>
      <c r="F302" s="44"/>
      <c r="G302" s="4"/>
      <c r="H302" s="4"/>
    </row>
    <row r="304" customFormat="false" ht="14.65" hidden="false" customHeight="false" outlineLevel="0" collapsed="false">
      <c r="A304" s="5" t="s">
        <v>406</v>
      </c>
      <c r="B304" s="5"/>
      <c r="C304" s="5"/>
      <c r="D304" s="5"/>
      <c r="E304" s="5"/>
      <c r="F304" s="5"/>
    </row>
    <row r="305" customFormat="false" ht="14.65" hidden="false" customHeight="false" outlineLevel="0" collapsed="false">
      <c r="C305" s="51"/>
      <c r="D305" s="51"/>
      <c r="E305" s="51"/>
      <c r="F305" s="51"/>
      <c r="G305" s="51"/>
      <c r="H305" s="51"/>
    </row>
    <row r="307" customFormat="false" ht="14.65" hidden="false" customHeight="false" outlineLevel="0" collapsed="false">
      <c r="A307" s="1" t="s">
        <v>0</v>
      </c>
    </row>
    <row r="308" customFormat="false" ht="14.65" hidden="false" customHeight="false" outlineLevel="0" collapsed="false">
      <c r="A308" s="1" t="s">
        <v>1</v>
      </c>
    </row>
  </sheetData>
  <mergeCells count="3">
    <mergeCell ref="A5:H5"/>
    <mergeCell ref="A7:H7"/>
    <mergeCell ref="A304:F304"/>
  </mergeCells>
  <printOptions headings="false" gridLines="false" gridLinesSet="true" horizontalCentered="true" verticalCentered="false"/>
  <pageMargins left="0.75" right="0.5" top="0.75" bottom="1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                      PublicSafetyProject.org&amp;C&amp;"Arial,Bold"Page &amp;P of &amp;N&amp;R&amp;"Arial,Bold"Public Record Data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7" topLeftCell="A12" activePane="bottomLeft" state="frozen"/>
      <selection pane="topLeft" activeCell="A5" activeCellId="0" sqref="A5"/>
      <selection pane="bottomLeft" activeCell="A12" activeCellId="0" sqref="A12 A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6" min="4" style="0" width="9.7"/>
    <col collapsed="false" customWidth="true" hidden="false" outlineLevel="0" max="7" min="7" style="0" width="1.13"/>
    <col collapsed="false" customWidth="true" hidden="false" outlineLevel="0" max="8" min="8" style="0" width="11.1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52"/>
    </row>
    <row r="5" customFormat="false" ht="14.65" hidden="false" customHeight="false" outlineLevel="0" collapsed="false">
      <c r="A5" s="3" t="s">
        <v>408</v>
      </c>
      <c r="B5" s="3"/>
      <c r="C5" s="3"/>
      <c r="D5" s="3"/>
      <c r="E5" s="3"/>
      <c r="F5" s="3"/>
      <c r="G5" s="3"/>
      <c r="H5" s="3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6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65" hidden="false" customHeight="false" outlineLevel="0" collapsed="false">
      <c r="A9" s="6"/>
      <c r="B9" s="7"/>
      <c r="C9" s="8" t="s">
        <v>4</v>
      </c>
      <c r="D9" s="8" t="s">
        <v>5</v>
      </c>
      <c r="E9" s="8"/>
      <c r="F9" s="8" t="s">
        <v>6</v>
      </c>
      <c r="G9" s="8"/>
      <c r="H9" s="45" t="s">
        <v>7</v>
      </c>
    </row>
    <row r="10" customFormat="false" ht="14.65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/>
      <c r="H10" s="46" t="s">
        <v>10</v>
      </c>
    </row>
    <row r="11" customFormat="false" ht="8.1" hidden="false" customHeight="true" outlineLevel="0" collapsed="false">
      <c r="A11" s="13"/>
      <c r="B11" s="14"/>
      <c r="C11" s="15"/>
      <c r="D11" s="15"/>
      <c r="E11" s="15"/>
      <c r="F11" s="15"/>
      <c r="G11" s="15"/>
      <c r="H11" s="16"/>
    </row>
    <row r="12" customFormat="false" ht="14.65" hidden="false" customHeight="false" outlineLevel="0" collapsed="false">
      <c r="A12" s="17" t="s">
        <v>324</v>
      </c>
      <c r="B12" s="18" t="s">
        <v>325</v>
      </c>
      <c r="C12" s="19" t="n">
        <f aca="false">H12-F12-D12-E12</f>
        <v>57647</v>
      </c>
      <c r="D12" s="19" t="n">
        <v>428</v>
      </c>
      <c r="E12" s="19" t="n">
        <v>130</v>
      </c>
      <c r="F12" s="19" t="n">
        <v>0</v>
      </c>
      <c r="G12" s="22"/>
      <c r="H12" s="21" t="n">
        <v>58205</v>
      </c>
    </row>
    <row r="13" customFormat="false" ht="14.65" hidden="false" customHeight="false" outlineLevel="0" collapsed="false">
      <c r="A13" s="17" t="s">
        <v>395</v>
      </c>
      <c r="B13" s="18" t="s">
        <v>325</v>
      </c>
      <c r="C13" s="19" t="n">
        <f aca="false">H13-F13-D13-E13</f>
        <v>19564</v>
      </c>
      <c r="D13" s="19" t="n">
        <v>0</v>
      </c>
      <c r="E13" s="19" t="n">
        <v>0</v>
      </c>
      <c r="F13" s="19" t="n">
        <v>0</v>
      </c>
      <c r="G13" s="22"/>
      <c r="H13" s="21" t="n">
        <v>19564</v>
      </c>
    </row>
    <row r="14" customFormat="false" ht="14.65" hidden="false" customHeight="false" outlineLevel="0" collapsed="false">
      <c r="A14" s="17" t="s">
        <v>347</v>
      </c>
      <c r="B14" s="18" t="s">
        <v>348</v>
      </c>
      <c r="C14" s="19" t="n">
        <f aca="false">H14-F14-D14-E14</f>
        <v>50276</v>
      </c>
      <c r="D14" s="19" t="n">
        <v>833</v>
      </c>
      <c r="E14" s="19" t="n">
        <v>0</v>
      </c>
      <c r="F14" s="19" t="n">
        <v>2426</v>
      </c>
      <c r="G14" s="22"/>
      <c r="H14" s="21" t="n">
        <v>53535</v>
      </c>
    </row>
    <row r="15" customFormat="false" ht="14.65" hidden="false" customHeight="false" outlineLevel="0" collapsed="false">
      <c r="A15" s="17" t="s">
        <v>373</v>
      </c>
      <c r="B15" s="18" t="s">
        <v>348</v>
      </c>
      <c r="C15" s="19" t="n">
        <f aca="false">H15-F15-D15-E15</f>
        <v>39464</v>
      </c>
      <c r="D15" s="19" t="n">
        <v>0</v>
      </c>
      <c r="E15" s="19" t="n">
        <v>0</v>
      </c>
      <c r="F15" s="19" t="n">
        <v>0</v>
      </c>
      <c r="G15" s="22"/>
      <c r="H15" s="21" t="n">
        <v>39464</v>
      </c>
    </row>
    <row r="16" customFormat="false" ht="14.65" hidden="false" customHeight="false" outlineLevel="0" collapsed="false">
      <c r="A16" s="17" t="s">
        <v>380</v>
      </c>
      <c r="B16" s="18" t="s">
        <v>348</v>
      </c>
      <c r="C16" s="19" t="n">
        <f aca="false">H16-F16-D16-E16</f>
        <v>34701</v>
      </c>
      <c r="D16" s="19" t="n">
        <v>0</v>
      </c>
      <c r="E16" s="19" t="n">
        <v>0</v>
      </c>
      <c r="F16" s="19" t="n">
        <v>0</v>
      </c>
      <c r="G16" s="22"/>
      <c r="H16" s="21" t="n">
        <v>34701</v>
      </c>
    </row>
    <row r="17" customFormat="false" ht="14.65" hidden="false" customHeight="false" outlineLevel="0" collapsed="false">
      <c r="A17" s="17" t="s">
        <v>290</v>
      </c>
      <c r="B17" s="18" t="s">
        <v>291</v>
      </c>
      <c r="C17" s="19" t="n">
        <f aca="false">H17-F17-D17-E17</f>
        <v>65966</v>
      </c>
      <c r="D17" s="19" t="n">
        <v>1319</v>
      </c>
      <c r="E17" s="19" t="n">
        <v>0</v>
      </c>
      <c r="F17" s="19" t="n">
        <v>0</v>
      </c>
      <c r="G17" s="22"/>
      <c r="H17" s="21" t="n">
        <v>67285</v>
      </c>
    </row>
    <row r="18" customFormat="false" ht="14.65" hidden="false" customHeight="false" outlineLevel="0" collapsed="false">
      <c r="A18" s="17" t="s">
        <v>263</v>
      </c>
      <c r="B18" s="18" t="s">
        <v>264</v>
      </c>
      <c r="C18" s="19" t="n">
        <f aca="false">H18-F18-D18-E18</f>
        <v>70607</v>
      </c>
      <c r="D18" s="19" t="n">
        <v>881</v>
      </c>
      <c r="E18" s="19" t="n">
        <v>0</v>
      </c>
      <c r="F18" s="19" t="n">
        <v>3580</v>
      </c>
      <c r="G18" s="22"/>
      <c r="H18" s="21" t="n">
        <v>75068</v>
      </c>
    </row>
    <row r="19" customFormat="false" ht="14.65" hidden="false" customHeight="false" outlineLevel="0" collapsed="false">
      <c r="A19" s="17" t="s">
        <v>317</v>
      </c>
      <c r="B19" s="18" t="s">
        <v>264</v>
      </c>
      <c r="C19" s="19" t="n">
        <f aca="false">H19-F19-D19-E19</f>
        <v>62298</v>
      </c>
      <c r="D19" s="19" t="n">
        <v>0</v>
      </c>
      <c r="E19" s="19" t="n">
        <v>0</v>
      </c>
      <c r="F19" s="19" t="n">
        <v>0</v>
      </c>
      <c r="G19" s="22"/>
      <c r="H19" s="21" t="n">
        <v>62298</v>
      </c>
    </row>
    <row r="20" customFormat="false" ht="14.65" hidden="false" customHeight="false" outlineLevel="0" collapsed="false">
      <c r="A20" s="17" t="s">
        <v>338</v>
      </c>
      <c r="B20" s="18" t="s">
        <v>339</v>
      </c>
      <c r="C20" s="19" t="n">
        <f aca="false">H20-F20-D20-E20</f>
        <v>54141</v>
      </c>
      <c r="D20" s="19" t="n">
        <v>1624</v>
      </c>
      <c r="E20" s="19" t="n">
        <v>0</v>
      </c>
      <c r="F20" s="19" t="n">
        <v>0</v>
      </c>
      <c r="G20" s="22"/>
      <c r="H20" s="21" t="n">
        <v>55765</v>
      </c>
    </row>
    <row r="21" customFormat="false" ht="14.65" hidden="false" customHeight="false" outlineLevel="0" collapsed="false">
      <c r="A21" s="17" t="s">
        <v>374</v>
      </c>
      <c r="B21" s="18" t="s">
        <v>339</v>
      </c>
      <c r="C21" s="19" t="n">
        <f aca="false">H21-F21-D21-E21</f>
        <v>37022</v>
      </c>
      <c r="D21" s="19" t="n">
        <v>808</v>
      </c>
      <c r="E21" s="19" t="n">
        <v>0</v>
      </c>
      <c r="F21" s="19" t="n">
        <v>0</v>
      </c>
      <c r="G21" s="22"/>
      <c r="H21" s="21" t="n">
        <v>37830</v>
      </c>
    </row>
    <row r="22" customFormat="false" ht="14.65" hidden="false" customHeight="false" outlineLevel="0" collapsed="false">
      <c r="A22" s="17" t="s">
        <v>386</v>
      </c>
      <c r="B22" s="18" t="s">
        <v>339</v>
      </c>
      <c r="C22" s="19" t="n">
        <f aca="false">H22-F22-D22-E22</f>
        <v>26639</v>
      </c>
      <c r="D22" s="19" t="n">
        <v>0</v>
      </c>
      <c r="E22" s="19" t="n">
        <v>0</v>
      </c>
      <c r="F22" s="19" t="n">
        <v>0</v>
      </c>
      <c r="G22" s="22"/>
      <c r="H22" s="21" t="n">
        <v>26639</v>
      </c>
    </row>
    <row r="23" customFormat="false" ht="14.65" hidden="false" customHeight="false" outlineLevel="0" collapsed="false">
      <c r="A23" s="17" t="s">
        <v>276</v>
      </c>
      <c r="B23" s="18" t="s">
        <v>277</v>
      </c>
      <c r="C23" s="19" t="n">
        <f aca="false">H23-F23-D23-E23</f>
        <v>70759</v>
      </c>
      <c r="D23" s="19" t="n">
        <v>0</v>
      </c>
      <c r="E23" s="19" t="n">
        <v>603</v>
      </c>
      <c r="F23" s="19" t="n">
        <v>0</v>
      </c>
      <c r="G23" s="22"/>
      <c r="H23" s="21" t="n">
        <v>71362</v>
      </c>
    </row>
    <row r="24" customFormat="false" ht="14.65" hidden="false" customHeight="false" outlineLevel="0" collapsed="false">
      <c r="A24" s="17" t="s">
        <v>99</v>
      </c>
      <c r="B24" s="18" t="s">
        <v>100</v>
      </c>
      <c r="C24" s="19" t="n">
        <f aca="false">H24-F24-D24-E24</f>
        <v>132871</v>
      </c>
      <c r="D24" s="19" t="n">
        <v>0</v>
      </c>
      <c r="E24" s="19" t="n">
        <v>0</v>
      </c>
      <c r="F24" s="19" t="n">
        <v>13872</v>
      </c>
      <c r="G24" s="22"/>
      <c r="H24" s="21" t="n">
        <v>146743</v>
      </c>
    </row>
    <row r="25" customFormat="false" ht="14.65" hidden="false" customHeight="false" outlineLevel="0" collapsed="false">
      <c r="A25" s="17" t="s">
        <v>51</v>
      </c>
      <c r="B25" s="18" t="s">
        <v>52</v>
      </c>
      <c r="C25" s="19" t="n">
        <f aca="false">H25-F25-D25-E25</f>
        <v>179852</v>
      </c>
      <c r="D25" s="19" t="n">
        <v>0</v>
      </c>
      <c r="E25" s="19" t="n">
        <v>0</v>
      </c>
      <c r="F25" s="19" t="n">
        <v>7831</v>
      </c>
      <c r="G25" s="22"/>
      <c r="H25" s="21" t="n">
        <v>187683</v>
      </c>
    </row>
    <row r="26" customFormat="false" ht="14.65" hidden="false" customHeight="false" outlineLevel="0" collapsed="false">
      <c r="A26" s="17" t="s">
        <v>224</v>
      </c>
      <c r="B26" s="18" t="s">
        <v>225</v>
      </c>
      <c r="C26" s="19" t="n">
        <f aca="false">H26-F26-D26-E26</f>
        <v>86566</v>
      </c>
      <c r="D26" s="19" t="n">
        <v>0</v>
      </c>
      <c r="E26" s="19" t="n">
        <v>0</v>
      </c>
      <c r="F26" s="19" t="n">
        <v>0</v>
      </c>
      <c r="G26" s="22"/>
      <c r="H26" s="21" t="n">
        <v>86566</v>
      </c>
    </row>
    <row r="27" customFormat="false" ht="14.65" hidden="false" customHeight="false" outlineLevel="0" collapsed="false">
      <c r="A27" s="17" t="s">
        <v>25</v>
      </c>
      <c r="B27" s="18" t="s">
        <v>26</v>
      </c>
      <c r="C27" s="19" t="n">
        <f aca="false">H27-F27-D27-E27</f>
        <v>166988</v>
      </c>
      <c r="D27" s="19" t="n">
        <v>360</v>
      </c>
      <c r="E27" s="19" t="n">
        <v>39473</v>
      </c>
      <c r="F27" s="19" t="n">
        <v>49882</v>
      </c>
      <c r="G27" s="22"/>
      <c r="H27" s="21" t="n">
        <v>256703</v>
      </c>
    </row>
    <row r="28" customFormat="false" ht="14.65" hidden="false" customHeight="false" outlineLevel="0" collapsed="false">
      <c r="A28" s="17" t="s">
        <v>30</v>
      </c>
      <c r="B28" s="18" t="s">
        <v>26</v>
      </c>
      <c r="C28" s="19" t="n">
        <f aca="false">H28-F28-D28-E28</f>
        <v>167269</v>
      </c>
      <c r="D28" s="19" t="n">
        <v>360</v>
      </c>
      <c r="E28" s="19" t="n">
        <v>35468</v>
      </c>
      <c r="F28" s="19" t="n">
        <v>47233</v>
      </c>
      <c r="G28" s="23"/>
      <c r="H28" s="21" t="n">
        <v>250330</v>
      </c>
    </row>
    <row r="29" customFormat="false" ht="14.65" hidden="false" customHeight="false" outlineLevel="0" collapsed="false">
      <c r="A29" s="17" t="s">
        <v>35</v>
      </c>
      <c r="B29" s="18" t="s">
        <v>26</v>
      </c>
      <c r="C29" s="19" t="n">
        <f aca="false">H29-F29-D29-E29</f>
        <v>167269</v>
      </c>
      <c r="D29" s="19" t="n">
        <v>8011</v>
      </c>
      <c r="E29" s="19" t="n">
        <v>32790</v>
      </c>
      <c r="F29" s="19" t="n">
        <v>13848</v>
      </c>
      <c r="G29" s="22"/>
      <c r="H29" s="21" t="n">
        <v>221918</v>
      </c>
    </row>
    <row r="30" customFormat="false" ht="14.65" hidden="false" customHeight="false" outlineLevel="0" collapsed="false">
      <c r="A30" s="17" t="s">
        <v>120</v>
      </c>
      <c r="B30" s="18" t="s">
        <v>121</v>
      </c>
      <c r="C30" s="19" t="n">
        <f aca="false">H30-F30-D30-E30</f>
        <v>134422</v>
      </c>
      <c r="D30" s="19" t="n">
        <v>0</v>
      </c>
      <c r="E30" s="19" t="n">
        <v>0</v>
      </c>
      <c r="F30" s="19" t="n">
        <v>0</v>
      </c>
      <c r="G30" s="22"/>
      <c r="H30" s="21" t="n">
        <v>134422</v>
      </c>
    </row>
    <row r="31" customFormat="false" ht="14.65" hidden="false" customHeight="false" outlineLevel="0" collapsed="false">
      <c r="A31" s="17" t="s">
        <v>267</v>
      </c>
      <c r="B31" s="18" t="s">
        <v>268</v>
      </c>
      <c r="C31" s="19" t="n">
        <f aca="false">H31-F31-D31-E31</f>
        <v>72493</v>
      </c>
      <c r="D31" s="19" t="n">
        <v>0</v>
      </c>
      <c r="E31" s="19" t="n">
        <v>213</v>
      </c>
      <c r="F31" s="19" t="n">
        <v>1641</v>
      </c>
      <c r="G31" s="22"/>
      <c r="H31" s="21" t="n">
        <v>74347</v>
      </c>
    </row>
    <row r="32" customFormat="false" ht="14.65" hidden="false" customHeight="false" outlineLevel="0" collapsed="false">
      <c r="A32" s="17" t="s">
        <v>257</v>
      </c>
      <c r="B32" s="18" t="s">
        <v>258</v>
      </c>
      <c r="C32" s="19" t="n">
        <f aca="false">H32-F32-D32-E32</f>
        <v>68835</v>
      </c>
      <c r="D32" s="19" t="n">
        <v>0</v>
      </c>
      <c r="E32" s="19" t="n">
        <v>7202</v>
      </c>
      <c r="F32" s="19" t="n">
        <v>0</v>
      </c>
      <c r="G32" s="22"/>
      <c r="H32" s="21" t="n">
        <v>76037</v>
      </c>
    </row>
    <row r="33" customFormat="false" ht="14.65" hidden="false" customHeight="false" outlineLevel="0" collapsed="false">
      <c r="A33" s="17" t="s">
        <v>138</v>
      </c>
      <c r="B33" s="18" t="s">
        <v>139</v>
      </c>
      <c r="C33" s="19" t="n">
        <f aca="false">H33-F33-D33-E33</f>
        <v>120482</v>
      </c>
      <c r="D33" s="19" t="n">
        <v>613</v>
      </c>
      <c r="E33" s="19" t="n">
        <v>0</v>
      </c>
      <c r="F33" s="19" t="n">
        <v>0</v>
      </c>
      <c r="G33" s="22"/>
      <c r="H33" s="21" t="n">
        <v>121095</v>
      </c>
    </row>
    <row r="34" customFormat="false" ht="14.65" hidden="false" customHeight="false" outlineLevel="0" collapsed="false">
      <c r="A34" s="17" t="s">
        <v>27</v>
      </c>
      <c r="B34" s="18" t="s">
        <v>28</v>
      </c>
      <c r="C34" s="19" t="n">
        <f aca="false">H34-F34-D34-E34</f>
        <v>230933</v>
      </c>
      <c r="D34" s="19" t="n">
        <v>0</v>
      </c>
      <c r="E34" s="19" t="n">
        <v>0</v>
      </c>
      <c r="F34" s="19" t="n">
        <v>24094</v>
      </c>
      <c r="G34" s="20"/>
      <c r="H34" s="21" t="n">
        <v>255027</v>
      </c>
    </row>
    <row r="35" customFormat="false" ht="14.65" hidden="false" customHeight="false" outlineLevel="0" collapsed="false">
      <c r="A35" s="17" t="s">
        <v>183</v>
      </c>
      <c r="B35" s="18" t="s">
        <v>184</v>
      </c>
      <c r="C35" s="19" t="n">
        <f aca="false">H35-F35-D35-E35</f>
        <v>102842</v>
      </c>
      <c r="D35" s="19" t="n">
        <v>0</v>
      </c>
      <c r="E35" s="19" t="n">
        <v>0</v>
      </c>
      <c r="F35" s="19" t="n">
        <v>0</v>
      </c>
      <c r="G35" s="22"/>
      <c r="H35" s="21" t="n">
        <v>102842</v>
      </c>
    </row>
    <row r="36" customFormat="false" ht="14.65" hidden="false" customHeight="false" outlineLevel="0" collapsed="false">
      <c r="A36" s="17" t="s">
        <v>309</v>
      </c>
      <c r="B36" s="18" t="s">
        <v>310</v>
      </c>
      <c r="C36" s="19" t="n">
        <f aca="false">H36-F36-D36-E36</f>
        <v>62717</v>
      </c>
      <c r="D36" s="19" t="n">
        <v>0</v>
      </c>
      <c r="E36" s="19" t="n">
        <v>0</v>
      </c>
      <c r="F36" s="19" t="n">
        <v>0</v>
      </c>
      <c r="G36" s="22"/>
      <c r="H36" s="21" t="n">
        <v>62717</v>
      </c>
    </row>
    <row r="37" customFormat="false" ht="14.65" hidden="false" customHeight="false" outlineLevel="0" collapsed="false">
      <c r="A37" s="17" t="s">
        <v>370</v>
      </c>
      <c r="B37" s="18" t="s">
        <v>310</v>
      </c>
      <c r="C37" s="19" t="n">
        <f aca="false">H37-F37-D37-E37</f>
        <v>43261</v>
      </c>
      <c r="D37" s="19" t="n">
        <v>0</v>
      </c>
      <c r="E37" s="19" t="n">
        <v>0</v>
      </c>
      <c r="F37" s="19" t="n">
        <v>0</v>
      </c>
      <c r="G37" s="22"/>
      <c r="H37" s="21" t="n">
        <v>43261</v>
      </c>
    </row>
    <row r="38" customFormat="false" ht="14.65" hidden="false" customHeight="false" outlineLevel="0" collapsed="false">
      <c r="A38" s="17" t="s">
        <v>384</v>
      </c>
      <c r="B38" s="18" t="s">
        <v>310</v>
      </c>
      <c r="C38" s="19" t="n">
        <f aca="false">H38-F38-D38-E38</f>
        <v>27822</v>
      </c>
      <c r="D38" s="19" t="n">
        <v>240</v>
      </c>
      <c r="E38" s="19" t="n">
        <v>373</v>
      </c>
      <c r="F38" s="19" t="n">
        <v>0</v>
      </c>
      <c r="G38" s="22"/>
      <c r="H38" s="21" t="n">
        <v>28435</v>
      </c>
    </row>
    <row r="39" customFormat="false" ht="14.65" hidden="false" customHeight="false" outlineLevel="0" collapsed="false">
      <c r="A39" s="17" t="s">
        <v>259</v>
      </c>
      <c r="B39" s="18" t="s">
        <v>260</v>
      </c>
      <c r="C39" s="19" t="n">
        <f aca="false">H39-F39-D39-E39</f>
        <v>74635</v>
      </c>
      <c r="D39" s="19" t="n">
        <v>989</v>
      </c>
      <c r="E39" s="19" t="n">
        <v>226</v>
      </c>
      <c r="F39" s="19" t="n">
        <v>0</v>
      </c>
      <c r="G39" s="22"/>
      <c r="H39" s="21" t="n">
        <v>75850</v>
      </c>
    </row>
    <row r="40" customFormat="false" ht="14.65" hidden="false" customHeight="false" outlineLevel="0" collapsed="false">
      <c r="A40" s="17" t="s">
        <v>247</v>
      </c>
      <c r="B40" s="18" t="s">
        <v>248</v>
      </c>
      <c r="C40" s="19" t="n">
        <f aca="false">H40-F40-D40-E40</f>
        <v>78415</v>
      </c>
      <c r="D40" s="19" t="n">
        <v>0</v>
      </c>
      <c r="E40" s="19" t="n">
        <v>1329</v>
      </c>
      <c r="F40" s="19" t="n">
        <v>0</v>
      </c>
      <c r="G40" s="22"/>
      <c r="H40" s="21" t="n">
        <v>79744</v>
      </c>
    </row>
    <row r="41" customFormat="false" ht="14.65" hidden="false" customHeight="false" outlineLevel="0" collapsed="false">
      <c r="A41" s="17" t="s">
        <v>371</v>
      </c>
      <c r="B41" s="18" t="s">
        <v>248</v>
      </c>
      <c r="C41" s="19" t="n">
        <f aca="false">H41-F41-D41-E41</f>
        <v>42248</v>
      </c>
      <c r="D41" s="19" t="n">
        <v>0</v>
      </c>
      <c r="E41" s="19" t="n">
        <v>0</v>
      </c>
      <c r="F41" s="19" t="n">
        <v>0</v>
      </c>
      <c r="G41" s="23"/>
      <c r="H41" s="21" t="n">
        <v>42248</v>
      </c>
    </row>
    <row r="42" customFormat="false" ht="14.65" hidden="false" customHeight="false" outlineLevel="0" collapsed="false">
      <c r="A42" s="17" t="s">
        <v>215</v>
      </c>
      <c r="B42" s="18" t="s">
        <v>216</v>
      </c>
      <c r="C42" s="19" t="n">
        <f aca="false">H42-F42-D42-E42</f>
        <v>80802</v>
      </c>
      <c r="D42" s="19" t="n">
        <v>3746</v>
      </c>
      <c r="E42" s="19" t="n">
        <v>1435</v>
      </c>
      <c r="F42" s="19" t="n">
        <v>3946</v>
      </c>
      <c r="G42" s="22"/>
      <c r="H42" s="21" t="n">
        <v>89929</v>
      </c>
    </row>
    <row r="43" customFormat="false" ht="14.65" hidden="false" customHeight="false" outlineLevel="0" collapsed="false">
      <c r="A43" s="17" t="s">
        <v>306</v>
      </c>
      <c r="B43" s="18" t="s">
        <v>307</v>
      </c>
      <c r="C43" s="19" t="n">
        <f aca="false">H43-F43-D43-E43</f>
        <v>56717</v>
      </c>
      <c r="D43" s="19" t="n">
        <v>3075</v>
      </c>
      <c r="E43" s="19" t="n">
        <v>773</v>
      </c>
      <c r="F43" s="19" t="n">
        <v>3061</v>
      </c>
      <c r="G43" s="22"/>
      <c r="H43" s="21" t="n">
        <v>63626</v>
      </c>
    </row>
    <row r="44" customFormat="false" ht="14.65" hidden="false" customHeight="false" outlineLevel="0" collapsed="false">
      <c r="A44" s="17" t="s">
        <v>261</v>
      </c>
      <c r="B44" s="18" t="s">
        <v>262</v>
      </c>
      <c r="C44" s="19" t="n">
        <f aca="false">H44-F44-D44-E44</f>
        <v>70267</v>
      </c>
      <c r="D44" s="19" t="n">
        <v>943</v>
      </c>
      <c r="E44" s="19" t="n">
        <v>426</v>
      </c>
      <c r="F44" s="19" t="n">
        <v>3762</v>
      </c>
      <c r="G44" s="22"/>
      <c r="H44" s="21" t="n">
        <v>75398</v>
      </c>
    </row>
    <row r="45" customFormat="false" ht="14.65" hidden="false" customHeight="false" outlineLevel="0" collapsed="false">
      <c r="A45" s="17" t="s">
        <v>363</v>
      </c>
      <c r="B45" s="18" t="s">
        <v>364</v>
      </c>
      <c r="C45" s="19" t="n">
        <f aca="false">H45-F45-D45-E45</f>
        <v>42295</v>
      </c>
      <c r="D45" s="19" t="n">
        <v>846</v>
      </c>
      <c r="E45" s="19" t="n">
        <v>1773</v>
      </c>
      <c r="F45" s="19" t="n">
        <v>1061</v>
      </c>
      <c r="G45" s="22"/>
      <c r="H45" s="21" t="n">
        <v>45975</v>
      </c>
    </row>
    <row r="46" customFormat="false" ht="14.65" hidden="false" customHeight="false" outlineLevel="0" collapsed="false">
      <c r="A46" s="17" t="s">
        <v>385</v>
      </c>
      <c r="B46" s="18" t="s">
        <v>364</v>
      </c>
      <c r="C46" s="19" t="n">
        <f aca="false">H46-F46-D46-E46</f>
        <v>26752</v>
      </c>
      <c r="D46" s="19" t="n">
        <v>1227</v>
      </c>
      <c r="E46" s="19" t="n">
        <v>0</v>
      </c>
      <c r="F46" s="19" t="n">
        <v>0</v>
      </c>
      <c r="G46" s="22"/>
      <c r="H46" s="21" t="n">
        <v>27979</v>
      </c>
    </row>
    <row r="47" customFormat="false" ht="14.65" hidden="false" customHeight="false" outlineLevel="0" collapsed="false">
      <c r="A47" s="17" t="s">
        <v>389</v>
      </c>
      <c r="B47" s="18" t="s">
        <v>364</v>
      </c>
      <c r="C47" s="19" t="n">
        <f aca="false">H47-F47-D47-E47</f>
        <v>23725</v>
      </c>
      <c r="D47" s="19" t="n">
        <v>1158</v>
      </c>
      <c r="E47" s="19" t="n">
        <v>0</v>
      </c>
      <c r="F47" s="19" t="n">
        <v>0</v>
      </c>
      <c r="G47" s="22"/>
      <c r="H47" s="21" t="n">
        <v>24883</v>
      </c>
    </row>
    <row r="48" customFormat="false" ht="14.65" hidden="false" customHeight="false" outlineLevel="0" collapsed="false">
      <c r="A48" s="17" t="s">
        <v>213</v>
      </c>
      <c r="B48" s="18" t="s">
        <v>214</v>
      </c>
      <c r="C48" s="19" t="n">
        <f aca="false">H48-F48-D48-E48</f>
        <v>87980</v>
      </c>
      <c r="D48" s="19" t="n">
        <v>0</v>
      </c>
      <c r="E48" s="19" t="n">
        <v>0</v>
      </c>
      <c r="F48" s="19" t="n">
        <v>3594</v>
      </c>
      <c r="G48" s="22"/>
      <c r="H48" s="21" t="n">
        <v>91574</v>
      </c>
    </row>
    <row r="49" customFormat="false" ht="14.65" hidden="false" customHeight="false" outlineLevel="0" collapsed="false">
      <c r="A49" s="17" t="s">
        <v>23</v>
      </c>
      <c r="B49" s="18" t="s">
        <v>24</v>
      </c>
      <c r="C49" s="19" t="n">
        <f aca="false">H49-F49-D49-E49</f>
        <v>197959</v>
      </c>
      <c r="D49" s="19" t="n">
        <v>17779</v>
      </c>
      <c r="E49" s="19" t="n">
        <v>0</v>
      </c>
      <c r="F49" s="19" t="n">
        <f aca="false">8825+11562+22408</f>
        <v>42795</v>
      </c>
      <c r="G49" s="22"/>
      <c r="H49" s="21" t="n">
        <v>258533</v>
      </c>
    </row>
    <row r="50" customFormat="false" ht="14.65" hidden="false" customHeight="false" outlineLevel="0" collapsed="false">
      <c r="A50" s="17" t="s">
        <v>73</v>
      </c>
      <c r="B50" s="18" t="s">
        <v>74</v>
      </c>
      <c r="C50" s="19" t="n">
        <f aca="false">H50-F50-D50-E50</f>
        <v>160635</v>
      </c>
      <c r="D50" s="19" t="n">
        <v>0</v>
      </c>
      <c r="E50" s="19" t="n">
        <v>0</v>
      </c>
      <c r="F50" s="19" t="n">
        <v>0</v>
      </c>
      <c r="G50" s="22"/>
      <c r="H50" s="21" t="n">
        <v>160635</v>
      </c>
    </row>
    <row r="51" customFormat="false" ht="14.65" hidden="false" customHeight="false" outlineLevel="0" collapsed="false">
      <c r="A51" s="17" t="s">
        <v>64</v>
      </c>
      <c r="B51" s="18" t="s">
        <v>65</v>
      </c>
      <c r="C51" s="19" t="n">
        <f aca="false">H51-F51-D51-E51</f>
        <v>157068</v>
      </c>
      <c r="D51" s="19" t="n">
        <v>0</v>
      </c>
      <c r="E51" s="19" t="n">
        <v>0</v>
      </c>
      <c r="F51" s="19" t="n">
        <v>12874</v>
      </c>
      <c r="G51" s="22"/>
      <c r="H51" s="21" t="n">
        <v>169942</v>
      </c>
    </row>
    <row r="52" customFormat="false" ht="14.65" hidden="false" customHeight="false" outlineLevel="0" collapsed="false">
      <c r="A52" s="17" t="s">
        <v>69</v>
      </c>
      <c r="B52" s="18" t="s">
        <v>70</v>
      </c>
      <c r="C52" s="19" t="n">
        <f aca="false">H52-F52-D52-E52</f>
        <v>146882</v>
      </c>
      <c r="D52" s="19" t="n">
        <v>0</v>
      </c>
      <c r="E52" s="19" t="n">
        <v>0</v>
      </c>
      <c r="F52" s="19" t="n">
        <v>15048</v>
      </c>
      <c r="G52" s="22"/>
      <c r="H52" s="21" t="n">
        <v>161930</v>
      </c>
    </row>
    <row r="53" customFormat="false" ht="14.65" hidden="false" customHeight="false" outlineLevel="0" collapsed="false">
      <c r="A53" s="17" t="s">
        <v>75</v>
      </c>
      <c r="B53" s="18" t="s">
        <v>76</v>
      </c>
      <c r="C53" s="19" t="n">
        <f aca="false">H53-F53-D53-E53</f>
        <v>160635</v>
      </c>
      <c r="D53" s="19" t="n">
        <v>0</v>
      </c>
      <c r="E53" s="19" t="n">
        <v>0</v>
      </c>
      <c r="F53" s="19" t="n">
        <v>0</v>
      </c>
      <c r="G53" s="22"/>
      <c r="H53" s="21" t="n">
        <v>160635</v>
      </c>
    </row>
    <row r="54" customFormat="false" ht="14.65" hidden="false" customHeight="false" outlineLevel="0" collapsed="false">
      <c r="A54" s="17" t="s">
        <v>90</v>
      </c>
      <c r="B54" s="18" t="s">
        <v>91</v>
      </c>
      <c r="C54" s="19" t="n">
        <f aca="false">H54-F54-D54-E54</f>
        <v>153122</v>
      </c>
      <c r="D54" s="19" t="n">
        <v>0</v>
      </c>
      <c r="E54" s="19" t="n">
        <v>0</v>
      </c>
      <c r="F54" s="19" t="n">
        <v>0</v>
      </c>
      <c r="G54" s="22"/>
      <c r="H54" s="21" t="n">
        <v>153122</v>
      </c>
    </row>
    <row r="55" customFormat="false" ht="14.65" hidden="false" customHeight="false" outlineLevel="0" collapsed="false">
      <c r="A55" s="17" t="s">
        <v>295</v>
      </c>
      <c r="B55" s="18" t="s">
        <v>296</v>
      </c>
      <c r="C55" s="19" t="n">
        <f aca="false">H55-F55-D55-E55</f>
        <v>46930</v>
      </c>
      <c r="D55" s="19" t="n">
        <v>4545</v>
      </c>
      <c r="E55" s="19" t="n">
        <v>12126</v>
      </c>
      <c r="F55" s="19" t="n">
        <v>2519</v>
      </c>
      <c r="G55" s="22"/>
      <c r="H55" s="21" t="n">
        <v>66120</v>
      </c>
    </row>
    <row r="56" customFormat="false" ht="14.65" hidden="false" customHeight="false" outlineLevel="0" collapsed="false">
      <c r="A56" s="17" t="s">
        <v>154</v>
      </c>
      <c r="B56" s="18" t="s">
        <v>155</v>
      </c>
      <c r="C56" s="19" t="n">
        <f aca="false">H56-F56-D56-E56</f>
        <v>59931</v>
      </c>
      <c r="D56" s="19" t="n">
        <v>10545</v>
      </c>
      <c r="E56" s="19" t="n">
        <v>42630</v>
      </c>
      <c r="F56" s="19" t="n">
        <v>3333</v>
      </c>
      <c r="G56" s="22"/>
      <c r="H56" s="21" t="n">
        <v>116439</v>
      </c>
    </row>
    <row r="57" customFormat="false" ht="14.65" hidden="false" customHeight="false" outlineLevel="0" collapsed="false">
      <c r="A57" s="17" t="s">
        <v>238</v>
      </c>
      <c r="B57" s="18" t="s">
        <v>155</v>
      </c>
      <c r="C57" s="19" t="n">
        <f aca="false">H57-F57-D57-E57</f>
        <v>58378</v>
      </c>
      <c r="D57" s="19" t="n">
        <v>8367</v>
      </c>
      <c r="E57" s="19" t="n">
        <v>13576</v>
      </c>
      <c r="F57" s="19" t="n">
        <v>3188</v>
      </c>
      <c r="G57" s="22"/>
      <c r="H57" s="21" t="n">
        <v>83509</v>
      </c>
    </row>
    <row r="58" customFormat="false" ht="14.65" hidden="false" customHeight="false" outlineLevel="0" collapsed="false">
      <c r="A58" s="17" t="s">
        <v>246</v>
      </c>
      <c r="B58" s="18" t="s">
        <v>155</v>
      </c>
      <c r="C58" s="19" t="n">
        <f aca="false">H58-F58-D58-E58</f>
        <v>59931</v>
      </c>
      <c r="D58" s="19" t="n">
        <v>5336</v>
      </c>
      <c r="E58" s="19" t="n">
        <v>11614</v>
      </c>
      <c r="F58" s="19" t="n">
        <v>3157</v>
      </c>
      <c r="G58" s="22"/>
      <c r="H58" s="21" t="n">
        <v>80038</v>
      </c>
    </row>
    <row r="59" customFormat="false" ht="14.65" hidden="false" customHeight="false" outlineLevel="0" collapsed="false">
      <c r="A59" s="17" t="s">
        <v>249</v>
      </c>
      <c r="B59" s="18" t="s">
        <v>155</v>
      </c>
      <c r="C59" s="19" t="n">
        <f aca="false">H59-F59-D59-E59</f>
        <v>61726</v>
      </c>
      <c r="D59" s="19" t="n">
        <v>3586</v>
      </c>
      <c r="E59" s="19" t="n">
        <v>10368</v>
      </c>
      <c r="F59" s="19" t="n">
        <v>3295</v>
      </c>
      <c r="G59" s="22"/>
      <c r="H59" s="21" t="n">
        <v>78975</v>
      </c>
    </row>
    <row r="60" customFormat="false" ht="14.65" hidden="false" customHeight="false" outlineLevel="0" collapsed="false">
      <c r="A60" s="17" t="s">
        <v>271</v>
      </c>
      <c r="B60" s="18" t="s">
        <v>155</v>
      </c>
      <c r="C60" s="19" t="n">
        <f aca="false">H60-F60-D60-E60</f>
        <v>59931</v>
      </c>
      <c r="D60" s="19" t="n">
        <v>1752</v>
      </c>
      <c r="E60" s="19" t="n">
        <v>8829</v>
      </c>
      <c r="F60" s="19" t="n">
        <v>3111</v>
      </c>
      <c r="G60" s="22"/>
      <c r="H60" s="21" t="n">
        <v>73623</v>
      </c>
    </row>
    <row r="61" customFormat="false" ht="14.65" hidden="false" customHeight="false" outlineLevel="0" collapsed="false">
      <c r="A61" s="17" t="s">
        <v>292</v>
      </c>
      <c r="B61" s="18" t="s">
        <v>155</v>
      </c>
      <c r="C61" s="19" t="n">
        <f aca="false">H61-F61-D61-E61</f>
        <v>52064</v>
      </c>
      <c r="D61" s="19" t="n">
        <v>2433</v>
      </c>
      <c r="E61" s="19" t="n">
        <v>9721</v>
      </c>
      <c r="F61" s="19" t="n">
        <v>2780</v>
      </c>
      <c r="G61" s="22"/>
      <c r="H61" s="21" t="n">
        <v>66998</v>
      </c>
    </row>
    <row r="62" customFormat="false" ht="14.65" hidden="false" customHeight="false" outlineLevel="0" collapsed="false">
      <c r="A62" s="17" t="s">
        <v>186</v>
      </c>
      <c r="B62" s="18" t="s">
        <v>187</v>
      </c>
      <c r="C62" s="19" t="n">
        <f aca="false">H62-F62-D62-E62</f>
        <v>95365</v>
      </c>
      <c r="D62" s="19" t="n">
        <v>300</v>
      </c>
      <c r="E62" s="19" t="n">
        <v>4550</v>
      </c>
      <c r="F62" s="19" t="n">
        <v>0</v>
      </c>
      <c r="G62" s="22"/>
      <c r="H62" s="21" t="n">
        <v>100215</v>
      </c>
    </row>
    <row r="63" customFormat="false" ht="14.65" hidden="false" customHeight="false" outlineLevel="0" collapsed="false">
      <c r="A63" s="17" t="s">
        <v>200</v>
      </c>
      <c r="B63" s="18" t="s">
        <v>201</v>
      </c>
      <c r="C63" s="19" t="n">
        <f aca="false">H63-F63-D63-E63</f>
        <v>86453</v>
      </c>
      <c r="D63" s="19" t="n">
        <v>3675</v>
      </c>
      <c r="E63" s="19" t="n">
        <v>1934</v>
      </c>
      <c r="F63" s="19" t="n">
        <v>3609</v>
      </c>
      <c r="G63" s="22"/>
      <c r="H63" s="21" t="n">
        <v>95671</v>
      </c>
    </row>
    <row r="64" customFormat="false" ht="14.65" hidden="false" customHeight="false" outlineLevel="0" collapsed="false">
      <c r="A64" s="17" t="s">
        <v>297</v>
      </c>
      <c r="B64" s="18" t="s">
        <v>298</v>
      </c>
      <c r="C64" s="19" t="n">
        <f aca="false">H64-F64-D64-E64</f>
        <v>57980</v>
      </c>
      <c r="D64" s="19" t="n">
        <v>0</v>
      </c>
      <c r="E64" s="19" t="n">
        <v>6640</v>
      </c>
      <c r="F64" s="19" t="n">
        <v>1416</v>
      </c>
      <c r="G64" s="22"/>
      <c r="H64" s="21" t="n">
        <v>66036</v>
      </c>
    </row>
    <row r="65" customFormat="false" ht="14.65" hidden="false" customHeight="false" outlineLevel="0" collapsed="false">
      <c r="A65" s="17" t="s">
        <v>311</v>
      </c>
      <c r="B65" s="18" t="s">
        <v>312</v>
      </c>
      <c r="C65" s="19" t="n">
        <f aca="false">H65-F65-D65-E65</f>
        <v>62717</v>
      </c>
      <c r="D65" s="19" t="n">
        <v>0</v>
      </c>
      <c r="E65" s="19" t="n">
        <v>0</v>
      </c>
      <c r="F65" s="19" t="n">
        <v>0</v>
      </c>
      <c r="G65" s="22"/>
      <c r="H65" s="21" t="n">
        <v>62717</v>
      </c>
    </row>
    <row r="66" customFormat="false" ht="14.65" hidden="false" customHeight="false" outlineLevel="0" collapsed="false">
      <c r="A66" s="17" t="s">
        <v>251</v>
      </c>
      <c r="B66" s="18" t="s">
        <v>252</v>
      </c>
      <c r="C66" s="19" t="n">
        <f aca="false">H66-F66-D66-E66</f>
        <v>62514</v>
      </c>
      <c r="D66" s="19" t="n">
        <v>2132</v>
      </c>
      <c r="E66" s="19" t="n">
        <v>8229</v>
      </c>
      <c r="F66" s="19" t="n">
        <v>4778</v>
      </c>
      <c r="G66" s="22"/>
      <c r="H66" s="21" t="n">
        <v>77653</v>
      </c>
    </row>
    <row r="67" customFormat="false" ht="14.65" hidden="false" customHeight="false" outlineLevel="0" collapsed="false">
      <c r="A67" s="17" t="s">
        <v>237</v>
      </c>
      <c r="B67" s="18" t="s">
        <v>236</v>
      </c>
      <c r="C67" s="19" t="n">
        <f aca="false">H67-F67-D67-E67</f>
        <v>84117</v>
      </c>
      <c r="D67" s="19" t="n">
        <v>0</v>
      </c>
      <c r="E67" s="19" t="n">
        <v>0</v>
      </c>
      <c r="F67" s="19" t="n">
        <v>0</v>
      </c>
      <c r="G67" s="22"/>
      <c r="H67" s="21" t="n">
        <v>84117</v>
      </c>
    </row>
    <row r="68" customFormat="false" ht="14.65" hidden="false" customHeight="false" outlineLevel="0" collapsed="false">
      <c r="A68" s="17" t="s">
        <v>235</v>
      </c>
      <c r="B68" s="18" t="s">
        <v>236</v>
      </c>
      <c r="C68" s="19" t="n">
        <f aca="false">H68-F68-D68-E68</f>
        <v>84117</v>
      </c>
      <c r="D68" s="19" t="n">
        <v>0</v>
      </c>
      <c r="E68" s="19" t="n">
        <v>0</v>
      </c>
      <c r="F68" s="19" t="n">
        <v>0</v>
      </c>
      <c r="G68" s="20"/>
      <c r="H68" s="21" t="n">
        <v>84117</v>
      </c>
    </row>
    <row r="69" customFormat="false" ht="14.65" hidden="false" customHeight="false" outlineLevel="0" collapsed="false">
      <c r="A69" s="17" t="s">
        <v>239</v>
      </c>
      <c r="B69" s="18" t="s">
        <v>236</v>
      </c>
      <c r="C69" s="19" t="n">
        <f aca="false">H69-F69-D69-E69</f>
        <v>83473</v>
      </c>
      <c r="D69" s="19" t="n">
        <v>0</v>
      </c>
      <c r="E69" s="19" t="n">
        <v>0</v>
      </c>
      <c r="F69" s="19" t="n">
        <v>0</v>
      </c>
      <c r="G69" s="22"/>
      <c r="H69" s="21" t="n">
        <v>83473</v>
      </c>
    </row>
    <row r="70" customFormat="false" ht="14.65" hidden="false" customHeight="false" outlineLevel="0" collapsed="false">
      <c r="A70" s="17" t="s">
        <v>243</v>
      </c>
      <c r="B70" s="18" t="s">
        <v>236</v>
      </c>
      <c r="C70" s="19" t="n">
        <f aca="false">H70-F70-D70-E70</f>
        <v>81544</v>
      </c>
      <c r="D70" s="19" t="n">
        <v>0</v>
      </c>
      <c r="E70" s="19" t="n">
        <v>0</v>
      </c>
      <c r="F70" s="19" t="n">
        <v>0</v>
      </c>
      <c r="G70" s="22"/>
      <c r="H70" s="21" t="n">
        <v>81544</v>
      </c>
    </row>
    <row r="71" customFormat="false" ht="14.65" hidden="false" customHeight="false" outlineLevel="0" collapsed="false">
      <c r="A71" s="17" t="s">
        <v>169</v>
      </c>
      <c r="B71" s="18" t="s">
        <v>170</v>
      </c>
      <c r="C71" s="19" t="n">
        <f aca="false">H71-F71-D71-E71</f>
        <v>90637</v>
      </c>
      <c r="D71" s="19" t="n">
        <v>0</v>
      </c>
      <c r="E71" s="19" t="n">
        <v>14593</v>
      </c>
      <c r="F71" s="19" t="n">
        <v>5300</v>
      </c>
      <c r="G71" s="22"/>
      <c r="H71" s="21" t="n">
        <v>110530</v>
      </c>
    </row>
    <row r="72" customFormat="false" ht="14.65" hidden="false" customHeight="false" outlineLevel="0" collapsed="false">
      <c r="A72" s="17" t="s">
        <v>233</v>
      </c>
      <c r="B72" s="18" t="s">
        <v>234</v>
      </c>
      <c r="C72" s="19" t="n">
        <f aca="false">H72-F72-D72-E72</f>
        <v>74039</v>
      </c>
      <c r="D72" s="19" t="n">
        <v>710</v>
      </c>
      <c r="E72" s="19" t="n">
        <v>9901</v>
      </c>
      <c r="F72" s="19" t="n">
        <v>0</v>
      </c>
      <c r="G72" s="22"/>
      <c r="H72" s="21" t="n">
        <v>84650</v>
      </c>
    </row>
    <row r="73" customFormat="false" ht="14.65" hidden="false" customHeight="false" outlineLevel="0" collapsed="false">
      <c r="A73" s="17" t="s">
        <v>275</v>
      </c>
      <c r="B73" s="18" t="s">
        <v>234</v>
      </c>
      <c r="C73" s="19" t="n">
        <f aca="false">H73-F73-D73-E73</f>
        <v>61442</v>
      </c>
      <c r="D73" s="19" t="n">
        <v>586</v>
      </c>
      <c r="E73" s="19" t="n">
        <v>9543</v>
      </c>
      <c r="F73" s="19" t="n">
        <v>0</v>
      </c>
      <c r="G73" s="22"/>
      <c r="H73" s="21" t="n">
        <v>71571</v>
      </c>
    </row>
    <row r="74" customFormat="false" ht="14.65" hidden="false" customHeight="false" outlineLevel="0" collapsed="false">
      <c r="A74" s="17" t="s">
        <v>20</v>
      </c>
      <c r="B74" s="18" t="s">
        <v>21</v>
      </c>
      <c r="C74" s="19" t="n">
        <f aca="false">H74-F74-D74-E74</f>
        <v>113314</v>
      </c>
      <c r="D74" s="19" t="n">
        <v>61228</v>
      </c>
      <c r="E74" s="19" t="n">
        <v>43094</v>
      </c>
      <c r="F74" s="19" t="n">
        <v>41232</v>
      </c>
      <c r="G74" s="22"/>
      <c r="H74" s="21" t="n">
        <v>258868</v>
      </c>
    </row>
    <row r="75" customFormat="false" ht="14.65" hidden="false" customHeight="false" outlineLevel="0" collapsed="false">
      <c r="A75" s="17" t="s">
        <v>22</v>
      </c>
      <c r="B75" s="18" t="s">
        <v>21</v>
      </c>
      <c r="C75" s="19" t="n">
        <f aca="false">H75-F75-D75-E75</f>
        <v>104383</v>
      </c>
      <c r="D75" s="19" t="n">
        <v>71717</v>
      </c>
      <c r="E75" s="19" t="n">
        <v>34114</v>
      </c>
      <c r="F75" s="19" t="n">
        <v>48495</v>
      </c>
      <c r="G75" s="22"/>
      <c r="H75" s="21" t="n">
        <v>258709</v>
      </c>
    </row>
    <row r="76" customFormat="false" ht="14.65" hidden="false" customHeight="false" outlineLevel="0" collapsed="false">
      <c r="A76" s="17" t="s">
        <v>31</v>
      </c>
      <c r="B76" s="18" t="s">
        <v>21</v>
      </c>
      <c r="C76" s="19" t="n">
        <f aca="false">H76-F76-D76-E76</f>
        <v>103552</v>
      </c>
      <c r="D76" s="19" t="n">
        <v>52899</v>
      </c>
      <c r="E76" s="19" t="n">
        <v>42952</v>
      </c>
      <c r="F76" s="19" t="n">
        <v>28860</v>
      </c>
      <c r="G76" s="22"/>
      <c r="H76" s="21" t="n">
        <v>228263</v>
      </c>
    </row>
    <row r="77" customFormat="false" ht="14.65" hidden="false" customHeight="false" outlineLevel="0" collapsed="false">
      <c r="A77" s="17" t="s">
        <v>36</v>
      </c>
      <c r="B77" s="18" t="s">
        <v>21</v>
      </c>
      <c r="C77" s="19" t="n">
        <f aca="false">H77-F77-D77-E77</f>
        <v>104517</v>
      </c>
      <c r="D77" s="19" t="n">
        <v>52899</v>
      </c>
      <c r="E77" s="19" t="n">
        <v>42157</v>
      </c>
      <c r="F77" s="19" t="n">
        <v>20572</v>
      </c>
      <c r="G77" s="22"/>
      <c r="H77" s="21" t="n">
        <v>220145</v>
      </c>
    </row>
    <row r="78" customFormat="false" ht="14.65" hidden="false" customHeight="false" outlineLevel="0" collapsed="false">
      <c r="A78" s="17" t="s">
        <v>40</v>
      </c>
      <c r="B78" s="18" t="s">
        <v>21</v>
      </c>
      <c r="C78" s="19" t="n">
        <f aca="false">H78-F78-D78-E78</f>
        <v>102942</v>
      </c>
      <c r="D78" s="19" t="n">
        <v>47752</v>
      </c>
      <c r="E78" s="19" t="n">
        <v>40657</v>
      </c>
      <c r="F78" s="19" t="n">
        <v>14906</v>
      </c>
      <c r="G78" s="22"/>
      <c r="H78" s="21" t="n">
        <v>206257</v>
      </c>
    </row>
    <row r="79" customFormat="false" ht="14.65" hidden="false" customHeight="false" outlineLevel="0" collapsed="false">
      <c r="A79" s="17" t="s">
        <v>42</v>
      </c>
      <c r="B79" s="18" t="s">
        <v>21</v>
      </c>
      <c r="C79" s="19" t="n">
        <f aca="false">H79-F79-D79-E79</f>
        <v>106133</v>
      </c>
      <c r="D79" s="19" t="n">
        <v>54704</v>
      </c>
      <c r="E79" s="19" t="n">
        <v>36510</v>
      </c>
      <c r="F79" s="19" t="n">
        <v>8397</v>
      </c>
      <c r="G79" s="22"/>
      <c r="H79" s="21" t="n">
        <v>205744</v>
      </c>
    </row>
    <row r="80" customFormat="false" ht="14.65" hidden="false" customHeight="false" outlineLevel="0" collapsed="false">
      <c r="A80" s="17" t="s">
        <v>44</v>
      </c>
      <c r="B80" s="18" t="s">
        <v>21</v>
      </c>
      <c r="C80" s="19" t="n">
        <f aca="false">H80-F80-D80-E80</f>
        <v>104947</v>
      </c>
      <c r="D80" s="19" t="n">
        <v>38725</v>
      </c>
      <c r="E80" s="19" t="n">
        <v>31964</v>
      </c>
      <c r="F80" s="19" t="n">
        <v>26739</v>
      </c>
      <c r="G80" s="22"/>
      <c r="H80" s="21" t="n">
        <v>202375</v>
      </c>
    </row>
    <row r="81" customFormat="false" ht="14.65" hidden="false" customHeight="false" outlineLevel="0" collapsed="false">
      <c r="A81" s="17" t="s">
        <v>53</v>
      </c>
      <c r="B81" s="18" t="s">
        <v>21</v>
      </c>
      <c r="C81" s="19" t="n">
        <f aca="false">H81-F81-D81-E81</f>
        <v>104693</v>
      </c>
      <c r="D81" s="19" t="n">
        <v>49233</v>
      </c>
      <c r="E81" s="19" t="n">
        <v>23888</v>
      </c>
      <c r="F81" s="19" t="n">
        <v>7622</v>
      </c>
      <c r="G81" s="22"/>
      <c r="H81" s="21" t="n">
        <v>185436</v>
      </c>
    </row>
    <row r="82" customFormat="false" ht="14.65" hidden="false" customHeight="false" outlineLevel="0" collapsed="false">
      <c r="A82" s="17" t="s">
        <v>61</v>
      </c>
      <c r="B82" s="18" t="s">
        <v>21</v>
      </c>
      <c r="C82" s="19" t="n">
        <f aca="false">H82-F82-D82-E82</f>
        <v>108719</v>
      </c>
      <c r="D82" s="19" t="n">
        <v>42681</v>
      </c>
      <c r="E82" s="19" t="n">
        <v>15929</v>
      </c>
      <c r="F82" s="19" t="n">
        <v>7332</v>
      </c>
      <c r="G82" s="22"/>
      <c r="H82" s="21" t="n">
        <v>174661</v>
      </c>
    </row>
    <row r="83" customFormat="false" ht="14.65" hidden="false" customHeight="false" outlineLevel="0" collapsed="false">
      <c r="A83" s="17" t="s">
        <v>79</v>
      </c>
      <c r="B83" s="18" t="s">
        <v>21</v>
      </c>
      <c r="C83" s="19" t="n">
        <f aca="false">H83-F83-D83-E83</f>
        <v>94879</v>
      </c>
      <c r="D83" s="19" t="n">
        <v>30643</v>
      </c>
      <c r="E83" s="19" t="n">
        <v>27551</v>
      </c>
      <c r="F83" s="19" t="n">
        <v>6228</v>
      </c>
      <c r="G83" s="22"/>
      <c r="H83" s="21" t="n">
        <v>159301</v>
      </c>
    </row>
    <row r="84" customFormat="false" ht="14.65" hidden="false" customHeight="false" outlineLevel="0" collapsed="false">
      <c r="A84" s="17" t="s">
        <v>84</v>
      </c>
      <c r="B84" s="18" t="s">
        <v>21</v>
      </c>
      <c r="C84" s="19" t="n">
        <f aca="false">H84-F84-D84-E84</f>
        <v>91003</v>
      </c>
      <c r="D84" s="19" t="n">
        <v>34416</v>
      </c>
      <c r="E84" s="19" t="n">
        <v>22467</v>
      </c>
      <c r="F84" s="19" t="n">
        <v>9796</v>
      </c>
      <c r="G84" s="22"/>
      <c r="H84" s="21" t="n">
        <v>157682</v>
      </c>
    </row>
    <row r="85" customFormat="false" ht="14.65" hidden="false" customHeight="false" outlineLevel="0" collapsed="false">
      <c r="A85" s="17" t="s">
        <v>92</v>
      </c>
      <c r="B85" s="18" t="s">
        <v>21</v>
      </c>
      <c r="C85" s="19" t="n">
        <f aca="false">H85-F85-D85-E85</f>
        <v>103293</v>
      </c>
      <c r="D85" s="19" t="n">
        <v>9005</v>
      </c>
      <c r="E85" s="19" t="n">
        <v>33033</v>
      </c>
      <c r="F85" s="19" t="n">
        <v>5777</v>
      </c>
      <c r="G85" s="22"/>
      <c r="H85" s="21" t="n">
        <v>151108</v>
      </c>
    </row>
    <row r="86" customFormat="false" ht="14.65" hidden="false" customHeight="false" outlineLevel="0" collapsed="false">
      <c r="A86" s="17" t="s">
        <v>113</v>
      </c>
      <c r="B86" s="18" t="s">
        <v>21</v>
      </c>
      <c r="C86" s="19" t="n">
        <f aca="false">H86-F86-D86-E86</f>
        <v>95066</v>
      </c>
      <c r="D86" s="19" t="n">
        <v>27163</v>
      </c>
      <c r="E86" s="19" t="n">
        <v>11193</v>
      </c>
      <c r="F86" s="19" t="n">
        <v>6060</v>
      </c>
      <c r="G86" s="22"/>
      <c r="H86" s="21" t="n">
        <v>139482</v>
      </c>
    </row>
    <row r="87" customFormat="false" ht="14.65" hidden="false" customHeight="false" outlineLevel="0" collapsed="false">
      <c r="A87" s="17" t="s">
        <v>18</v>
      </c>
      <c r="B87" s="18" t="s">
        <v>19</v>
      </c>
      <c r="C87" s="19" t="n">
        <f aca="false">H87-F87-D87-E87</f>
        <v>225794</v>
      </c>
      <c r="D87" s="19" t="n">
        <v>297</v>
      </c>
      <c r="E87" s="19" t="n">
        <v>0</v>
      </c>
      <c r="F87" s="19" t="n">
        <v>43961</v>
      </c>
      <c r="G87" s="22"/>
      <c r="H87" s="21" t="n">
        <v>270052</v>
      </c>
    </row>
    <row r="88" customFormat="false" ht="14.65" hidden="false" customHeight="false" outlineLevel="0" collapsed="false">
      <c r="A88" s="17" t="s">
        <v>55</v>
      </c>
      <c r="B88" s="18" t="s">
        <v>56</v>
      </c>
      <c r="C88" s="19" t="n">
        <f aca="false">H88-F88-D88-E88</f>
        <v>84414</v>
      </c>
      <c r="D88" s="19" t="n">
        <v>55242</v>
      </c>
      <c r="E88" s="19" t="n">
        <v>27331</v>
      </c>
      <c r="F88" s="19" t="n">
        <v>13753</v>
      </c>
      <c r="G88" s="22"/>
      <c r="H88" s="21" t="n">
        <v>180740</v>
      </c>
    </row>
    <row r="89" customFormat="false" ht="14.65" hidden="false" customHeight="false" outlineLevel="0" collapsed="false">
      <c r="A89" s="17" t="s">
        <v>58</v>
      </c>
      <c r="B89" s="18" t="s">
        <v>56</v>
      </c>
      <c r="C89" s="19" t="n">
        <f aca="false">H89-F89-D89-E89</f>
        <v>90702</v>
      </c>
      <c r="D89" s="19" t="n">
        <v>37798</v>
      </c>
      <c r="E89" s="19" t="n">
        <v>34267</v>
      </c>
      <c r="F89" s="19" t="n">
        <v>13834</v>
      </c>
      <c r="G89" s="22"/>
      <c r="H89" s="21" t="n">
        <v>176601</v>
      </c>
    </row>
    <row r="90" customFormat="false" ht="14.65" hidden="false" customHeight="false" outlineLevel="0" collapsed="false">
      <c r="A90" s="17" t="s">
        <v>78</v>
      </c>
      <c r="B90" s="18" t="s">
        <v>56</v>
      </c>
      <c r="C90" s="19" t="n">
        <f aca="false">H90-F90-D90-E90</f>
        <v>90627</v>
      </c>
      <c r="D90" s="19" t="n">
        <v>34416</v>
      </c>
      <c r="E90" s="19" t="n">
        <v>27661</v>
      </c>
      <c r="F90" s="19" t="n">
        <v>7296</v>
      </c>
      <c r="G90" s="22"/>
      <c r="H90" s="21" t="n">
        <v>160000</v>
      </c>
    </row>
    <row r="91" customFormat="false" ht="14.65" hidden="false" customHeight="false" outlineLevel="0" collapsed="false">
      <c r="A91" s="17" t="s">
        <v>87</v>
      </c>
      <c r="B91" s="18" t="s">
        <v>56</v>
      </c>
      <c r="C91" s="19" t="n">
        <f aca="false">H91-F91-D91-E91</f>
        <v>88050</v>
      </c>
      <c r="D91" s="19" t="n">
        <v>28959</v>
      </c>
      <c r="E91" s="19" t="n">
        <v>31329</v>
      </c>
      <c r="F91" s="19" t="n">
        <v>7772</v>
      </c>
      <c r="G91" s="22"/>
      <c r="H91" s="21" t="n">
        <v>156110</v>
      </c>
    </row>
    <row r="92" customFormat="false" ht="14.65" hidden="false" customHeight="false" outlineLevel="0" collapsed="false">
      <c r="A92" s="17" t="s">
        <v>103</v>
      </c>
      <c r="B92" s="18" t="s">
        <v>56</v>
      </c>
      <c r="C92" s="19" t="n">
        <f aca="false">H92-F92-D92-E92</f>
        <v>94457</v>
      </c>
      <c r="D92" s="19" t="n">
        <v>25961</v>
      </c>
      <c r="E92" s="19" t="n">
        <v>20341</v>
      </c>
      <c r="F92" s="19" t="n">
        <v>5768</v>
      </c>
      <c r="G92" s="22"/>
      <c r="H92" s="21" t="n">
        <v>146527</v>
      </c>
    </row>
    <row r="93" customFormat="false" ht="14.65" hidden="false" customHeight="false" outlineLevel="0" collapsed="false">
      <c r="A93" s="17" t="s">
        <v>114</v>
      </c>
      <c r="B93" s="18" t="s">
        <v>56</v>
      </c>
      <c r="C93" s="19" t="n">
        <f aca="false">H93-F93-D93-E93</f>
        <v>99290</v>
      </c>
      <c r="D93" s="19" t="n">
        <v>20888</v>
      </c>
      <c r="E93" s="19" t="n">
        <v>13706</v>
      </c>
      <c r="F93" s="19" t="n">
        <v>5518</v>
      </c>
      <c r="G93" s="22"/>
      <c r="H93" s="21" t="n">
        <v>139402</v>
      </c>
    </row>
    <row r="94" customFormat="false" ht="14.65" hidden="false" customHeight="false" outlineLevel="0" collapsed="false">
      <c r="A94" s="17" t="s">
        <v>119</v>
      </c>
      <c r="B94" s="18" t="s">
        <v>56</v>
      </c>
      <c r="C94" s="19" t="n">
        <f aca="false">H94-F94-D94-E94</f>
        <v>83864</v>
      </c>
      <c r="D94" s="19" t="n">
        <v>12840</v>
      </c>
      <c r="E94" s="19" t="n">
        <v>28269</v>
      </c>
      <c r="F94" s="19" t="n">
        <v>9534</v>
      </c>
      <c r="G94" s="22"/>
      <c r="H94" s="21" t="n">
        <v>134507</v>
      </c>
    </row>
    <row r="95" customFormat="false" ht="14.65" hidden="false" customHeight="false" outlineLevel="0" collapsed="false">
      <c r="A95" s="17" t="s">
        <v>123</v>
      </c>
      <c r="B95" s="18" t="s">
        <v>56</v>
      </c>
      <c r="C95" s="19" t="n">
        <f aca="false">H95-F95-D95-E95</f>
        <v>87612</v>
      </c>
      <c r="D95" s="19" t="n">
        <v>11983</v>
      </c>
      <c r="E95" s="19" t="n">
        <v>26656</v>
      </c>
      <c r="F95" s="19" t="n">
        <v>6799</v>
      </c>
      <c r="G95" s="22"/>
      <c r="H95" s="21" t="n">
        <v>133050</v>
      </c>
    </row>
    <row r="96" customFormat="false" ht="14.65" hidden="false" customHeight="false" outlineLevel="0" collapsed="false">
      <c r="A96" s="17" t="s">
        <v>132</v>
      </c>
      <c r="B96" s="18" t="s">
        <v>56</v>
      </c>
      <c r="C96" s="19" t="n">
        <f aca="false">H96-F96-D96-E96</f>
        <v>90613</v>
      </c>
      <c r="D96" s="19" t="n">
        <v>17263</v>
      </c>
      <c r="E96" s="19" t="n">
        <v>13246</v>
      </c>
      <c r="F96" s="19" t="n">
        <v>5351</v>
      </c>
      <c r="G96" s="22"/>
      <c r="H96" s="21" t="n">
        <v>126473</v>
      </c>
    </row>
    <row r="97" customFormat="false" ht="14.65" hidden="false" customHeight="false" outlineLevel="0" collapsed="false">
      <c r="A97" s="17" t="s">
        <v>164</v>
      </c>
      <c r="B97" s="18" t="s">
        <v>56</v>
      </c>
      <c r="C97" s="19" t="n">
        <f aca="false">H97-F97-D97-E97</f>
        <v>82399</v>
      </c>
      <c r="D97" s="19" t="n">
        <v>13193</v>
      </c>
      <c r="E97" s="19" t="n">
        <v>12129</v>
      </c>
      <c r="F97" s="19" t="n">
        <v>5682</v>
      </c>
      <c r="G97" s="22"/>
      <c r="H97" s="21" t="n">
        <v>113403</v>
      </c>
    </row>
    <row r="98" customFormat="false" ht="14.65" hidden="false" customHeight="false" outlineLevel="0" collapsed="false">
      <c r="A98" s="17" t="s">
        <v>188</v>
      </c>
      <c r="B98" s="18" t="s">
        <v>56</v>
      </c>
      <c r="C98" s="19" t="n">
        <f aca="false">H98-F98-D98-E98</f>
        <v>76270</v>
      </c>
      <c r="D98" s="19" t="n">
        <v>5724</v>
      </c>
      <c r="E98" s="19" t="n">
        <v>13776</v>
      </c>
      <c r="F98" s="19" t="n">
        <v>4024</v>
      </c>
      <c r="G98" s="22"/>
      <c r="H98" s="21" t="n">
        <v>99794</v>
      </c>
    </row>
    <row r="99" customFormat="false" ht="14.65" hidden="false" customHeight="false" outlineLevel="0" collapsed="false">
      <c r="A99" s="17" t="s">
        <v>82</v>
      </c>
      <c r="B99" s="18" t="s">
        <v>83</v>
      </c>
      <c r="C99" s="19" t="n">
        <f aca="false">H99-F99-D99-E99</f>
        <v>111056</v>
      </c>
      <c r="D99" s="19" t="n">
        <v>300</v>
      </c>
      <c r="E99" s="19" t="n">
        <v>42933</v>
      </c>
      <c r="F99" s="19" t="n">
        <v>4224</v>
      </c>
      <c r="G99" s="22"/>
      <c r="H99" s="21" t="n">
        <v>158513</v>
      </c>
    </row>
    <row r="100" customFormat="false" ht="14.65" hidden="false" customHeight="false" outlineLevel="0" collapsed="false">
      <c r="A100" s="17" t="s">
        <v>33</v>
      </c>
      <c r="B100" s="18" t="s">
        <v>34</v>
      </c>
      <c r="C100" s="19" t="n">
        <f aca="false">H100-F100-D100-E100</f>
        <v>82040</v>
      </c>
      <c r="D100" s="19" t="n">
        <v>49558</v>
      </c>
      <c r="E100" s="19" t="n">
        <v>59302</v>
      </c>
      <c r="F100" s="19" t="n">
        <v>32716</v>
      </c>
      <c r="G100" s="22"/>
      <c r="H100" s="21" t="n">
        <v>223616</v>
      </c>
    </row>
    <row r="101" customFormat="false" ht="14.65" hidden="false" customHeight="false" outlineLevel="0" collapsed="false">
      <c r="A101" s="17" t="s">
        <v>45</v>
      </c>
      <c r="B101" s="18" t="s">
        <v>34</v>
      </c>
      <c r="C101" s="19" t="n">
        <f aca="false">H101-F101-D101-E101</f>
        <v>81493</v>
      </c>
      <c r="D101" s="19" t="n">
        <v>44813</v>
      </c>
      <c r="E101" s="19" t="n">
        <v>61578</v>
      </c>
      <c r="F101" s="19" t="n">
        <v>8147</v>
      </c>
      <c r="G101" s="22"/>
      <c r="H101" s="21" t="n">
        <v>196031</v>
      </c>
    </row>
    <row r="102" customFormat="false" ht="14.65" hidden="false" customHeight="false" outlineLevel="0" collapsed="false">
      <c r="A102" s="17" t="s">
        <v>48</v>
      </c>
      <c r="B102" s="18" t="s">
        <v>34</v>
      </c>
      <c r="C102" s="19" t="n">
        <f aca="false">H102-F102-D102-E102</f>
        <v>87477</v>
      </c>
      <c r="D102" s="19" t="n">
        <v>39430</v>
      </c>
      <c r="E102" s="19" t="n">
        <v>60364</v>
      </c>
      <c r="F102" s="19" t="n">
        <v>6110</v>
      </c>
      <c r="G102" s="22"/>
      <c r="H102" s="21" t="n">
        <v>193381</v>
      </c>
    </row>
    <row r="103" customFormat="false" ht="14.65" hidden="false" customHeight="false" outlineLevel="0" collapsed="false">
      <c r="A103" s="17" t="s">
        <v>57</v>
      </c>
      <c r="B103" s="18" t="s">
        <v>34</v>
      </c>
      <c r="C103" s="19" t="n">
        <f aca="false">H103-F103-D103-E103</f>
        <v>78817</v>
      </c>
      <c r="D103" s="19" t="n">
        <v>40423</v>
      </c>
      <c r="E103" s="19" t="n">
        <v>54626</v>
      </c>
      <c r="F103" s="19" t="n">
        <v>5893</v>
      </c>
      <c r="G103" s="22"/>
      <c r="H103" s="21" t="n">
        <v>179759</v>
      </c>
    </row>
    <row r="104" customFormat="false" ht="14.65" hidden="false" customHeight="false" outlineLevel="0" collapsed="false">
      <c r="A104" s="17" t="s">
        <v>66</v>
      </c>
      <c r="B104" s="18" t="s">
        <v>34</v>
      </c>
      <c r="C104" s="19" t="n">
        <f aca="false">H104-F104-D104-E104</f>
        <v>86495</v>
      </c>
      <c r="D104" s="19" t="n">
        <v>30182</v>
      </c>
      <c r="E104" s="19" t="n">
        <v>45380</v>
      </c>
      <c r="F104" s="19" t="n">
        <v>6284</v>
      </c>
      <c r="G104" s="22"/>
      <c r="H104" s="21" t="n">
        <v>168341</v>
      </c>
    </row>
    <row r="105" customFormat="false" ht="14.65" hidden="false" customHeight="false" outlineLevel="0" collapsed="false">
      <c r="A105" s="17" t="s">
        <v>68</v>
      </c>
      <c r="B105" s="18" t="s">
        <v>34</v>
      </c>
      <c r="C105" s="19" t="n">
        <f aca="false">H105-F105-D105-E105</f>
        <v>81884</v>
      </c>
      <c r="D105" s="19" t="n">
        <v>30313</v>
      </c>
      <c r="E105" s="19" t="n">
        <v>42238</v>
      </c>
      <c r="F105" s="19" t="n">
        <v>9024</v>
      </c>
      <c r="G105" s="22"/>
      <c r="H105" s="21" t="n">
        <v>163459</v>
      </c>
    </row>
    <row r="106" customFormat="false" ht="14.65" hidden="false" customHeight="false" outlineLevel="0" collapsed="false">
      <c r="A106" s="17" t="s">
        <v>81</v>
      </c>
      <c r="B106" s="18" t="s">
        <v>34</v>
      </c>
      <c r="C106" s="19" t="n">
        <f aca="false">H106-F106-D106-E106</f>
        <v>78717</v>
      </c>
      <c r="D106" s="19" t="n">
        <v>30182</v>
      </c>
      <c r="E106" s="19" t="n">
        <v>44930</v>
      </c>
      <c r="F106" s="19" t="n">
        <v>4896</v>
      </c>
      <c r="G106" s="22"/>
      <c r="H106" s="21" t="n">
        <v>158725</v>
      </c>
    </row>
    <row r="107" customFormat="false" ht="14.65" hidden="false" customHeight="false" outlineLevel="0" collapsed="false">
      <c r="A107" s="17" t="s">
        <v>88</v>
      </c>
      <c r="B107" s="18" t="s">
        <v>34</v>
      </c>
      <c r="C107" s="19" t="n">
        <f aca="false">H107-F107-D107-E107</f>
        <v>81707</v>
      </c>
      <c r="D107" s="19" t="n">
        <v>22894</v>
      </c>
      <c r="E107" s="19" t="n">
        <v>45571</v>
      </c>
      <c r="F107" s="19" t="n">
        <v>5386</v>
      </c>
      <c r="G107" s="22"/>
      <c r="H107" s="21" t="n">
        <v>155558</v>
      </c>
    </row>
    <row r="108" customFormat="false" ht="14.65" hidden="false" customHeight="false" outlineLevel="0" collapsed="false">
      <c r="A108" s="17" t="s">
        <v>95</v>
      </c>
      <c r="B108" s="18" t="s">
        <v>34</v>
      </c>
      <c r="C108" s="19" t="n">
        <f aca="false">H108-F108-D108-E108</f>
        <v>79065</v>
      </c>
      <c r="D108" s="19" t="n">
        <v>30182</v>
      </c>
      <c r="E108" s="19" t="n">
        <v>33574</v>
      </c>
      <c r="F108" s="19" t="n">
        <v>5386</v>
      </c>
      <c r="G108" s="22"/>
      <c r="H108" s="21" t="n">
        <v>148207</v>
      </c>
    </row>
    <row r="109" customFormat="false" ht="14.65" hidden="false" customHeight="false" outlineLevel="0" collapsed="false">
      <c r="A109" s="17" t="s">
        <v>96</v>
      </c>
      <c r="B109" s="18" t="s">
        <v>34</v>
      </c>
      <c r="C109" s="19" t="n">
        <f aca="false">H109-F109-D109-E109</f>
        <v>79811</v>
      </c>
      <c r="D109" s="19" t="n">
        <v>30182</v>
      </c>
      <c r="E109" s="19" t="n">
        <v>32763</v>
      </c>
      <c r="F109" s="19" t="n">
        <v>5386</v>
      </c>
      <c r="G109" s="22"/>
      <c r="H109" s="21" t="n">
        <v>148142</v>
      </c>
    </row>
    <row r="110" customFormat="false" ht="14.65" hidden="false" customHeight="false" outlineLevel="0" collapsed="false">
      <c r="A110" s="17" t="s">
        <v>98</v>
      </c>
      <c r="B110" s="18" t="s">
        <v>34</v>
      </c>
      <c r="C110" s="19" t="n">
        <f aca="false">H110-F110-D110-E110</f>
        <v>80953</v>
      </c>
      <c r="D110" s="19" t="n">
        <v>33459</v>
      </c>
      <c r="E110" s="19" t="n">
        <v>26662</v>
      </c>
      <c r="F110" s="19" t="n">
        <v>5892</v>
      </c>
      <c r="G110" s="22"/>
      <c r="H110" s="21" t="n">
        <v>146966</v>
      </c>
    </row>
    <row r="111" customFormat="false" ht="14.65" hidden="false" customHeight="false" outlineLevel="0" collapsed="false">
      <c r="A111" s="17" t="s">
        <v>102</v>
      </c>
      <c r="B111" s="18" t="s">
        <v>34</v>
      </c>
      <c r="C111" s="19" t="n">
        <f aca="false">H111-F111-D111-E111</f>
        <v>79480</v>
      </c>
      <c r="D111" s="19" t="n">
        <v>24810</v>
      </c>
      <c r="E111" s="19" t="n">
        <v>37074</v>
      </c>
      <c r="F111" s="19" t="n">
        <v>5198</v>
      </c>
      <c r="G111" s="22"/>
      <c r="H111" s="21" t="n">
        <v>146562</v>
      </c>
    </row>
    <row r="112" customFormat="false" ht="14.65" hidden="false" customHeight="false" outlineLevel="0" collapsed="false">
      <c r="A112" s="17" t="s">
        <v>115</v>
      </c>
      <c r="B112" s="18" t="s">
        <v>34</v>
      </c>
      <c r="C112" s="19" t="n">
        <f aca="false">H112-F112-D112-E112</f>
        <v>78451</v>
      </c>
      <c r="D112" s="19" t="n">
        <v>25210</v>
      </c>
      <c r="E112" s="19" t="n">
        <v>27586</v>
      </c>
      <c r="F112" s="19" t="n">
        <v>7680</v>
      </c>
      <c r="G112" s="22"/>
      <c r="H112" s="21" t="n">
        <v>138927</v>
      </c>
    </row>
    <row r="113" customFormat="false" ht="14.65" hidden="false" customHeight="false" outlineLevel="0" collapsed="false">
      <c r="A113" s="17" t="s">
        <v>153</v>
      </c>
      <c r="B113" s="18" t="s">
        <v>34</v>
      </c>
      <c r="C113" s="19" t="n">
        <f aca="false">H113-F113-D113-E113</f>
        <v>78672</v>
      </c>
      <c r="D113" s="19" t="n">
        <v>15506</v>
      </c>
      <c r="E113" s="19" t="n">
        <v>18539</v>
      </c>
      <c r="F113" s="19" t="n">
        <v>3854</v>
      </c>
      <c r="G113" s="22"/>
      <c r="H113" s="21" t="n">
        <v>116571</v>
      </c>
    </row>
    <row r="114" customFormat="false" ht="14.65" hidden="false" customHeight="false" outlineLevel="0" collapsed="false">
      <c r="A114" s="17" t="s">
        <v>165</v>
      </c>
      <c r="B114" s="18" t="s">
        <v>34</v>
      </c>
      <c r="C114" s="19" t="n">
        <f aca="false">H114-F114-D114-E114</f>
        <v>59752</v>
      </c>
      <c r="D114" s="19" t="n">
        <v>18722</v>
      </c>
      <c r="E114" s="19" t="n">
        <v>30922</v>
      </c>
      <c r="F114" s="19" t="n">
        <v>3134</v>
      </c>
      <c r="G114" s="22"/>
      <c r="H114" s="21" t="n">
        <v>112530</v>
      </c>
    </row>
    <row r="115" customFormat="false" ht="14.65" hidden="false" customHeight="false" outlineLevel="0" collapsed="false">
      <c r="A115" s="17" t="s">
        <v>178</v>
      </c>
      <c r="B115" s="18" t="s">
        <v>179</v>
      </c>
      <c r="C115" s="19" t="n">
        <f aca="false">H115-F115-D115-E115</f>
        <v>74635</v>
      </c>
      <c r="D115" s="19" t="n">
        <v>6151</v>
      </c>
      <c r="E115" s="19" t="n">
        <v>10424</v>
      </c>
      <c r="F115" s="19" t="n">
        <v>14550</v>
      </c>
      <c r="G115" s="22"/>
      <c r="H115" s="21" t="n">
        <v>105760</v>
      </c>
    </row>
    <row r="116" customFormat="false" ht="14.65" hidden="false" customHeight="false" outlineLevel="0" collapsed="false">
      <c r="A116" s="17" t="s">
        <v>240</v>
      </c>
      <c r="B116" s="18" t="s">
        <v>179</v>
      </c>
      <c r="C116" s="19" t="n">
        <f aca="false">H116-F116-D116-E116</f>
        <v>74635</v>
      </c>
      <c r="D116" s="19" t="n">
        <v>4658</v>
      </c>
      <c r="E116" s="19" t="n">
        <v>3326</v>
      </c>
      <c r="F116" s="19" t="n">
        <v>0</v>
      </c>
      <c r="G116" s="22"/>
      <c r="H116" s="21" t="n">
        <v>82619</v>
      </c>
    </row>
    <row r="117" customFormat="false" ht="14.65" hidden="false" customHeight="false" outlineLevel="0" collapsed="false">
      <c r="A117" s="17" t="s">
        <v>46</v>
      </c>
      <c r="B117" s="18" t="s">
        <v>47</v>
      </c>
      <c r="C117" s="19" t="n">
        <f aca="false">H117-F117-D117-E117</f>
        <v>78582</v>
      </c>
      <c r="D117" s="19" t="n">
        <v>32301</v>
      </c>
      <c r="E117" s="19" t="n">
        <v>78197</v>
      </c>
      <c r="F117" s="19" t="n">
        <v>5478</v>
      </c>
      <c r="G117" s="22"/>
      <c r="H117" s="21" t="n">
        <v>194558</v>
      </c>
    </row>
    <row r="118" customFormat="false" ht="14.65" hidden="false" customHeight="false" outlineLevel="0" collapsed="false">
      <c r="A118" s="17" t="s">
        <v>71</v>
      </c>
      <c r="B118" s="18" t="s">
        <v>47</v>
      </c>
      <c r="C118" s="19" t="n">
        <f aca="false">H118-F118-D118-E118</f>
        <v>78426</v>
      </c>
      <c r="D118" s="19" t="n">
        <v>46200</v>
      </c>
      <c r="E118" s="19" t="n">
        <v>20553</v>
      </c>
      <c r="F118" s="19" t="n">
        <v>15985</v>
      </c>
      <c r="G118" s="22"/>
      <c r="H118" s="21" t="n">
        <v>161164</v>
      </c>
    </row>
    <row r="119" customFormat="false" ht="14.65" hidden="false" customHeight="false" outlineLevel="0" collapsed="false">
      <c r="A119" s="17" t="s">
        <v>116</v>
      </c>
      <c r="B119" s="18" t="s">
        <v>47</v>
      </c>
      <c r="C119" s="19" t="n">
        <f aca="false">H119-F119-D119-E119</f>
        <v>72768</v>
      </c>
      <c r="D119" s="19" t="n">
        <v>4910</v>
      </c>
      <c r="E119" s="19" t="n">
        <v>54942</v>
      </c>
      <c r="F119" s="19" t="n">
        <v>3947</v>
      </c>
      <c r="G119" s="22"/>
      <c r="H119" s="21" t="n">
        <v>136567</v>
      </c>
    </row>
    <row r="120" customFormat="false" ht="14.65" hidden="false" customHeight="false" outlineLevel="0" collapsed="false">
      <c r="A120" s="17" t="s">
        <v>124</v>
      </c>
      <c r="B120" s="18" t="s">
        <v>47</v>
      </c>
      <c r="C120" s="19" t="n">
        <f aca="false">H120-F120-D120-E120</f>
        <v>72713</v>
      </c>
      <c r="D120" s="19" t="n">
        <v>4887</v>
      </c>
      <c r="E120" s="19" t="n">
        <v>48745</v>
      </c>
      <c r="F120" s="19" t="n">
        <v>3947</v>
      </c>
      <c r="G120" s="22"/>
      <c r="H120" s="21" t="n">
        <v>130292</v>
      </c>
    </row>
    <row r="121" customFormat="false" ht="14.65" hidden="false" customHeight="false" outlineLevel="0" collapsed="false">
      <c r="A121" s="17" t="s">
        <v>135</v>
      </c>
      <c r="B121" s="18" t="s">
        <v>47</v>
      </c>
      <c r="C121" s="19" t="n">
        <f aca="false">H121-F121-D121-E121</f>
        <v>68433</v>
      </c>
      <c r="D121" s="19" t="n">
        <v>2773</v>
      </c>
      <c r="E121" s="19" t="n">
        <v>46647</v>
      </c>
      <c r="F121" s="19" t="n">
        <v>3666</v>
      </c>
      <c r="G121" s="22"/>
      <c r="H121" s="21" t="n">
        <v>121519</v>
      </c>
    </row>
    <row r="122" customFormat="false" ht="14.65" hidden="false" customHeight="false" outlineLevel="0" collapsed="false">
      <c r="A122" s="17" t="s">
        <v>144</v>
      </c>
      <c r="B122" s="18" t="s">
        <v>47</v>
      </c>
      <c r="C122" s="19" t="n">
        <f aca="false">H122-F122-D122-E122</f>
        <v>66934</v>
      </c>
      <c r="D122" s="19" t="n">
        <v>3662</v>
      </c>
      <c r="E122" s="19" t="n">
        <v>44558</v>
      </c>
      <c r="F122" s="19" t="n">
        <v>3799</v>
      </c>
      <c r="G122" s="22"/>
      <c r="H122" s="21" t="n">
        <v>118953</v>
      </c>
    </row>
    <row r="123" customFormat="false" ht="14.65" hidden="false" customHeight="false" outlineLevel="0" collapsed="false">
      <c r="A123" s="17" t="s">
        <v>171</v>
      </c>
      <c r="B123" s="18" t="s">
        <v>47</v>
      </c>
      <c r="C123" s="19" t="n">
        <f aca="false">H123-F123-D123-E123</f>
        <v>68511</v>
      </c>
      <c r="D123" s="19" t="n">
        <v>2172</v>
      </c>
      <c r="E123" s="19" t="n">
        <v>34707</v>
      </c>
      <c r="F123" s="19" t="n">
        <v>3637</v>
      </c>
      <c r="G123" s="22"/>
      <c r="H123" s="21" t="n">
        <v>109027</v>
      </c>
    </row>
    <row r="124" customFormat="false" ht="14.65" hidden="false" customHeight="false" outlineLevel="0" collapsed="false">
      <c r="A124" s="17" t="s">
        <v>173</v>
      </c>
      <c r="B124" s="18" t="s">
        <v>47</v>
      </c>
      <c r="C124" s="19" t="n">
        <f aca="false">H124-F124-D124-E124</f>
        <v>64279</v>
      </c>
      <c r="D124" s="19" t="n">
        <v>1974</v>
      </c>
      <c r="E124" s="19" t="n">
        <v>39295</v>
      </c>
      <c r="F124" s="19" t="n">
        <v>3309</v>
      </c>
      <c r="G124" s="22"/>
      <c r="H124" s="21" t="n">
        <v>108857</v>
      </c>
    </row>
    <row r="125" customFormat="false" ht="14.65" hidden="false" customHeight="false" outlineLevel="0" collapsed="false">
      <c r="A125" s="17" t="s">
        <v>185</v>
      </c>
      <c r="B125" s="18" t="s">
        <v>47</v>
      </c>
      <c r="C125" s="19" t="n">
        <f aca="false">H125-F125-D125-E125</f>
        <v>68567</v>
      </c>
      <c r="D125" s="19" t="n">
        <v>2173</v>
      </c>
      <c r="E125" s="19" t="n">
        <v>27657</v>
      </c>
      <c r="F125" s="19" t="n">
        <v>3637</v>
      </c>
      <c r="G125" s="22"/>
      <c r="H125" s="21" t="n">
        <v>102034</v>
      </c>
    </row>
    <row r="126" customFormat="false" ht="14.65" hidden="false" customHeight="false" outlineLevel="0" collapsed="false">
      <c r="A126" s="17" t="s">
        <v>377</v>
      </c>
      <c r="B126" s="18" t="s">
        <v>47</v>
      </c>
      <c r="C126" s="19" t="n">
        <f aca="false">H126-F126-D126-E126</f>
        <v>33388</v>
      </c>
      <c r="D126" s="19" t="n">
        <v>102</v>
      </c>
      <c r="E126" s="19" t="n">
        <v>751</v>
      </c>
      <c r="F126" s="19" t="n">
        <v>1345</v>
      </c>
      <c r="G126" s="22"/>
      <c r="H126" s="21" t="n">
        <v>35586</v>
      </c>
    </row>
    <row r="127" customFormat="false" ht="14.65" hidden="false" customHeight="false" outlineLevel="0" collapsed="false">
      <c r="A127" s="17" t="s">
        <v>378</v>
      </c>
      <c r="B127" s="18" t="s">
        <v>47</v>
      </c>
      <c r="C127" s="19" t="n">
        <f aca="false">H127-F127-D127-E127</f>
        <v>33387</v>
      </c>
      <c r="D127" s="19" t="n">
        <v>102</v>
      </c>
      <c r="E127" s="19" t="n">
        <v>751</v>
      </c>
      <c r="F127" s="19" t="n">
        <v>1337</v>
      </c>
      <c r="G127" s="23"/>
      <c r="H127" s="21" t="n">
        <v>35577</v>
      </c>
    </row>
    <row r="128" customFormat="false" ht="14.65" hidden="false" customHeight="false" outlineLevel="0" collapsed="false">
      <c r="A128" s="17" t="s">
        <v>379</v>
      </c>
      <c r="B128" s="18" t="s">
        <v>47</v>
      </c>
      <c r="C128" s="19" t="n">
        <f aca="false">H128-F128-D128-E128</f>
        <v>33387</v>
      </c>
      <c r="D128" s="19" t="n">
        <v>102</v>
      </c>
      <c r="E128" s="19" t="n">
        <v>751</v>
      </c>
      <c r="F128" s="19" t="n">
        <v>1320</v>
      </c>
      <c r="G128" s="24"/>
      <c r="H128" s="21" t="n">
        <v>35560</v>
      </c>
    </row>
    <row r="129" customFormat="false" ht="14.65" hidden="false" customHeight="false" outlineLevel="0" collapsed="false">
      <c r="A129" s="17" t="s">
        <v>130</v>
      </c>
      <c r="B129" s="18" t="s">
        <v>131</v>
      </c>
      <c r="C129" s="19" t="n">
        <f aca="false">H129-F129-D129-E129</f>
        <v>124651</v>
      </c>
      <c r="D129" s="19" t="n">
        <v>2963</v>
      </c>
      <c r="E129" s="19" t="n">
        <v>0</v>
      </c>
      <c r="F129" s="19" t="n">
        <v>0</v>
      </c>
      <c r="G129" s="22"/>
      <c r="H129" s="21" t="n">
        <v>127614</v>
      </c>
    </row>
    <row r="130" customFormat="false" ht="14.65" hidden="false" customHeight="false" outlineLevel="0" collapsed="false">
      <c r="A130" s="17" t="s">
        <v>157</v>
      </c>
      <c r="B130" s="18" t="s">
        <v>158</v>
      </c>
      <c r="C130" s="19" t="n">
        <f aca="false">H130-F130-D130-E130</f>
        <v>115212</v>
      </c>
      <c r="D130" s="19" t="n">
        <v>0</v>
      </c>
      <c r="E130" s="19" t="n">
        <v>0</v>
      </c>
      <c r="F130" s="19" t="n">
        <v>0</v>
      </c>
      <c r="G130" s="22"/>
      <c r="H130" s="21" t="n">
        <v>115212</v>
      </c>
    </row>
    <row r="131" customFormat="false" ht="14.65" hidden="false" customHeight="false" outlineLevel="0" collapsed="false">
      <c r="A131" s="17" t="s">
        <v>218</v>
      </c>
      <c r="B131" s="18" t="s">
        <v>219</v>
      </c>
      <c r="C131" s="19" t="n">
        <f aca="false">H131-F131-D131-E131</f>
        <v>87708</v>
      </c>
      <c r="D131" s="19" t="n">
        <v>0</v>
      </c>
      <c r="E131" s="19" t="n">
        <v>0</v>
      </c>
      <c r="F131" s="19" t="n">
        <v>0</v>
      </c>
      <c r="G131" s="22"/>
      <c r="H131" s="21" t="n">
        <v>87708</v>
      </c>
    </row>
    <row r="132" customFormat="false" ht="14.65" hidden="false" customHeight="false" outlineLevel="0" collapsed="false">
      <c r="A132" s="17" t="s">
        <v>366</v>
      </c>
      <c r="B132" s="18" t="s">
        <v>367</v>
      </c>
      <c r="C132" s="19" t="n">
        <f aca="false">H132-F132-D132-E132</f>
        <v>45427</v>
      </c>
      <c r="D132" s="19" t="n">
        <v>0</v>
      </c>
      <c r="E132" s="19" t="n">
        <v>0</v>
      </c>
      <c r="F132" s="19" t="n">
        <v>0</v>
      </c>
      <c r="G132" s="22"/>
      <c r="H132" s="21" t="n">
        <v>45427</v>
      </c>
    </row>
    <row r="133" customFormat="false" ht="14.65" hidden="false" customHeight="false" outlineLevel="0" collapsed="false">
      <c r="A133" s="17" t="s">
        <v>140</v>
      </c>
      <c r="B133" s="18" t="s">
        <v>141</v>
      </c>
      <c r="C133" s="19" t="n">
        <f aca="false">H133-F133-D133-E133</f>
        <v>120904</v>
      </c>
      <c r="D133" s="19" t="n">
        <v>0</v>
      </c>
      <c r="E133" s="19" t="n">
        <v>0</v>
      </c>
      <c r="F133" s="19" t="n">
        <v>0</v>
      </c>
      <c r="G133" s="22"/>
      <c r="H133" s="21" t="n">
        <v>120904</v>
      </c>
    </row>
    <row r="134" customFormat="false" ht="14.65" hidden="false" customHeight="false" outlineLevel="0" collapsed="false">
      <c r="A134" s="17" t="s">
        <v>117</v>
      </c>
      <c r="B134" s="18" t="s">
        <v>118</v>
      </c>
      <c r="C134" s="19" t="n">
        <f aca="false">H134-F134-D134-E134</f>
        <v>129534</v>
      </c>
      <c r="D134" s="19" t="n">
        <v>0</v>
      </c>
      <c r="E134" s="19" t="n">
        <v>0</v>
      </c>
      <c r="F134" s="19" t="n">
        <v>5366</v>
      </c>
      <c r="G134" s="23"/>
      <c r="H134" s="21" t="n">
        <v>134900</v>
      </c>
    </row>
    <row r="135" customFormat="false" ht="14.65" hidden="false" customHeight="false" outlineLevel="0" collapsed="false">
      <c r="A135" s="17" t="s">
        <v>278</v>
      </c>
      <c r="B135" s="18" t="s">
        <v>279</v>
      </c>
      <c r="C135" s="19" t="n">
        <f aca="false">H135-F135-D135-E135</f>
        <v>71033</v>
      </c>
      <c r="D135" s="19" t="n">
        <v>0</v>
      </c>
      <c r="E135" s="19" t="n">
        <v>263</v>
      </c>
      <c r="F135" s="19" t="n">
        <v>0</v>
      </c>
      <c r="G135" s="22"/>
      <c r="H135" s="21" t="n">
        <v>71296</v>
      </c>
    </row>
    <row r="136" customFormat="false" ht="14.65" hidden="false" customHeight="false" outlineLevel="0" collapsed="false">
      <c r="A136" s="17" t="s">
        <v>204</v>
      </c>
      <c r="B136" s="18" t="s">
        <v>205</v>
      </c>
      <c r="C136" s="19" t="n">
        <f aca="false">H136-F136-D136-E136</f>
        <v>89620</v>
      </c>
      <c r="D136" s="19" t="n">
        <v>0</v>
      </c>
      <c r="E136" s="19" t="n">
        <v>0</v>
      </c>
      <c r="F136" s="19" t="n">
        <v>3730</v>
      </c>
      <c r="G136" s="22"/>
      <c r="H136" s="21" t="n">
        <v>93350</v>
      </c>
    </row>
    <row r="137" customFormat="false" ht="14.65" hidden="false" customHeight="false" outlineLevel="0" collapsed="false">
      <c r="A137" s="17" t="s">
        <v>332</v>
      </c>
      <c r="B137" s="18" t="s">
        <v>333</v>
      </c>
      <c r="C137" s="19" t="n">
        <f aca="false">H137-F137-D137-E137</f>
        <v>52821</v>
      </c>
      <c r="D137" s="19" t="n">
        <v>956</v>
      </c>
      <c r="E137" s="19" t="n">
        <v>0</v>
      </c>
      <c r="F137" s="19" t="n">
        <v>2696</v>
      </c>
      <c r="G137" s="22"/>
      <c r="H137" s="21" t="n">
        <v>56473</v>
      </c>
    </row>
    <row r="138" customFormat="false" ht="14.65" hidden="false" customHeight="false" outlineLevel="0" collapsed="false">
      <c r="A138" s="17" t="s">
        <v>343</v>
      </c>
      <c r="B138" s="18" t="s">
        <v>333</v>
      </c>
      <c r="C138" s="19" t="n">
        <f aca="false">H138-F138-D138-E138</f>
        <v>52821</v>
      </c>
      <c r="D138" s="19" t="n">
        <v>1056</v>
      </c>
      <c r="E138" s="19" t="n">
        <v>0</v>
      </c>
      <c r="F138" s="19" t="n">
        <v>1251</v>
      </c>
      <c r="G138" s="22"/>
      <c r="H138" s="21" t="n">
        <v>55128</v>
      </c>
    </row>
    <row r="139" customFormat="false" ht="14.65" hidden="false" customHeight="false" outlineLevel="0" collapsed="false">
      <c r="A139" s="17" t="s">
        <v>351</v>
      </c>
      <c r="B139" s="18" t="s">
        <v>333</v>
      </c>
      <c r="C139" s="19" t="n">
        <f aca="false">H139-F139-D139-E139</f>
        <v>52820</v>
      </c>
      <c r="D139" s="19" t="n">
        <v>365</v>
      </c>
      <c r="E139" s="19" t="n">
        <v>0</v>
      </c>
      <c r="F139" s="19" t="n">
        <v>0</v>
      </c>
      <c r="G139" s="22"/>
      <c r="H139" s="21" t="n">
        <v>53185</v>
      </c>
    </row>
    <row r="140" customFormat="false" ht="14.65" hidden="false" customHeight="false" outlineLevel="0" collapsed="false">
      <c r="A140" s="17" t="s">
        <v>334</v>
      </c>
      <c r="B140" s="18" t="s">
        <v>335</v>
      </c>
      <c r="C140" s="19" t="n">
        <f aca="false">H140-F140-D140-E140</f>
        <v>55495</v>
      </c>
      <c r="D140" s="19" t="n">
        <v>940</v>
      </c>
      <c r="E140" s="19" t="n">
        <v>0</v>
      </c>
      <c r="F140" s="19" t="n">
        <v>0</v>
      </c>
      <c r="G140" s="22"/>
      <c r="H140" s="21" t="n">
        <v>56435</v>
      </c>
    </row>
    <row r="141" customFormat="false" ht="14.65" hidden="false" customHeight="false" outlineLevel="0" collapsed="false">
      <c r="A141" s="17" t="s">
        <v>255</v>
      </c>
      <c r="B141" s="18" t="s">
        <v>256</v>
      </c>
      <c r="C141" s="19" t="n">
        <f aca="false">H141-F141-D141-E141</f>
        <v>65965</v>
      </c>
      <c r="D141" s="19" t="n">
        <v>1979</v>
      </c>
      <c r="E141" s="19" t="n">
        <v>4783</v>
      </c>
      <c r="F141" s="19" t="n">
        <v>4377</v>
      </c>
      <c r="G141" s="22"/>
      <c r="H141" s="21" t="n">
        <v>77104</v>
      </c>
    </row>
    <row r="142" customFormat="false" ht="14.65" hidden="false" customHeight="false" outlineLevel="0" collapsed="false">
      <c r="A142" s="17" t="s">
        <v>198</v>
      </c>
      <c r="B142" s="18" t="s">
        <v>199</v>
      </c>
      <c r="C142" s="19" t="n">
        <f aca="false">H142-F142-D142-E142</f>
        <v>85859</v>
      </c>
      <c r="D142" s="19" t="n">
        <v>7146</v>
      </c>
      <c r="E142" s="19" t="n">
        <v>0</v>
      </c>
      <c r="F142" s="19" t="n">
        <v>2860</v>
      </c>
      <c r="G142" s="22"/>
      <c r="H142" s="21" t="n">
        <v>95865</v>
      </c>
    </row>
    <row r="143" customFormat="false" ht="14.65" hidden="false" customHeight="false" outlineLevel="0" collapsed="false">
      <c r="A143" s="17" t="s">
        <v>281</v>
      </c>
      <c r="B143" s="18" t="s">
        <v>282</v>
      </c>
      <c r="C143" s="19" t="n">
        <f aca="false">H143-F143-D143-E143</f>
        <v>61256</v>
      </c>
      <c r="D143" s="19" t="n">
        <v>4901</v>
      </c>
      <c r="E143" s="19" t="n">
        <v>0</v>
      </c>
      <c r="F143" s="19" t="n">
        <v>3130</v>
      </c>
      <c r="G143" s="22"/>
      <c r="H143" s="21" t="n">
        <v>69287</v>
      </c>
    </row>
    <row r="144" customFormat="false" ht="14.65" hidden="false" customHeight="false" outlineLevel="0" collapsed="false">
      <c r="A144" s="17" t="s">
        <v>336</v>
      </c>
      <c r="B144" s="18" t="s">
        <v>337</v>
      </c>
      <c r="C144" s="19" t="n">
        <f aca="false">H144-F144-D144-E144</f>
        <v>55495</v>
      </c>
      <c r="D144" s="19" t="n">
        <v>555</v>
      </c>
      <c r="E144" s="19" t="n">
        <v>0</v>
      </c>
      <c r="F144" s="19" t="n">
        <v>0</v>
      </c>
      <c r="G144" s="22"/>
      <c r="H144" s="21" t="n">
        <v>56050</v>
      </c>
    </row>
    <row r="145" customFormat="false" ht="14.65" hidden="false" customHeight="false" outlineLevel="0" collapsed="false">
      <c r="A145" s="17" t="s">
        <v>346</v>
      </c>
      <c r="B145" s="18" t="s">
        <v>337</v>
      </c>
      <c r="C145" s="19" t="n">
        <f aca="false">H145-F145-D145-E145</f>
        <v>54269</v>
      </c>
      <c r="D145" s="19" t="n">
        <v>0</v>
      </c>
      <c r="E145" s="19" t="n">
        <v>139</v>
      </c>
      <c r="F145" s="19" t="n">
        <v>0</v>
      </c>
      <c r="G145" s="22"/>
      <c r="H145" s="21" t="n">
        <v>54408</v>
      </c>
    </row>
    <row r="146" customFormat="false" ht="14.65" hidden="false" customHeight="false" outlineLevel="0" collapsed="false">
      <c r="A146" s="17" t="s">
        <v>189</v>
      </c>
      <c r="B146" s="18" t="s">
        <v>190</v>
      </c>
      <c r="C146" s="19" t="n">
        <f aca="false">H146-F146-D146-E146</f>
        <v>97540</v>
      </c>
      <c r="D146" s="19" t="n">
        <v>0</v>
      </c>
      <c r="E146" s="19" t="n">
        <v>1500</v>
      </c>
      <c r="F146" s="19" t="n">
        <v>0</v>
      </c>
      <c r="G146" s="22"/>
      <c r="H146" s="21" t="n">
        <v>99040</v>
      </c>
    </row>
    <row r="147" customFormat="false" ht="14.65" hidden="false" customHeight="false" outlineLevel="0" collapsed="false">
      <c r="A147" s="17" t="s">
        <v>375</v>
      </c>
      <c r="B147" s="18" t="s">
        <v>376</v>
      </c>
      <c r="C147" s="19" t="n">
        <f aca="false">H147-F147-D147-E147</f>
        <v>36600</v>
      </c>
      <c r="D147" s="19" t="n">
        <v>298</v>
      </c>
      <c r="E147" s="19" t="n">
        <v>24</v>
      </c>
      <c r="F147" s="19" t="n">
        <v>0</v>
      </c>
      <c r="G147" s="22"/>
      <c r="H147" s="21" t="n">
        <v>36922</v>
      </c>
    </row>
    <row r="148" customFormat="false" ht="14.65" hidden="false" customHeight="false" outlineLevel="0" collapsed="false">
      <c r="A148" s="17" t="s">
        <v>383</v>
      </c>
      <c r="B148" s="18" t="s">
        <v>376</v>
      </c>
      <c r="C148" s="19" t="n">
        <f aca="false">H148-F148-D148-E148</f>
        <v>32255</v>
      </c>
      <c r="D148" s="19" t="n">
        <v>0</v>
      </c>
      <c r="E148" s="19" t="n">
        <v>65</v>
      </c>
      <c r="F148" s="19" t="n">
        <v>454</v>
      </c>
      <c r="G148" s="22"/>
      <c r="H148" s="21" t="n">
        <v>32774</v>
      </c>
    </row>
    <row r="149" customFormat="false" ht="14.65" hidden="false" customHeight="false" outlineLevel="0" collapsed="false">
      <c r="A149" s="17" t="s">
        <v>357</v>
      </c>
      <c r="B149" s="18" t="s">
        <v>358</v>
      </c>
      <c r="C149" s="19" t="n">
        <f aca="false">H149-F149-D149-E149</f>
        <v>46876</v>
      </c>
      <c r="D149" s="19" t="n">
        <v>0</v>
      </c>
      <c r="E149" s="19" t="n">
        <v>0</v>
      </c>
      <c r="F149" s="19" t="n">
        <v>0</v>
      </c>
      <c r="G149" s="22"/>
      <c r="H149" s="21" t="n">
        <v>46876</v>
      </c>
    </row>
    <row r="150" customFormat="false" ht="14.65" hidden="false" customHeight="false" outlineLevel="0" collapsed="false">
      <c r="A150" s="17" t="s">
        <v>359</v>
      </c>
      <c r="B150" s="18" t="s">
        <v>358</v>
      </c>
      <c r="C150" s="19" t="n">
        <f aca="false">H150-F150-D150-E150</f>
        <v>45146</v>
      </c>
      <c r="D150" s="19" t="n">
        <v>0</v>
      </c>
      <c r="E150" s="19" t="n">
        <v>1312</v>
      </c>
      <c r="F150" s="19" t="n">
        <v>0</v>
      </c>
      <c r="G150" s="22"/>
      <c r="H150" s="21" t="n">
        <v>46458</v>
      </c>
    </row>
    <row r="151" customFormat="false" ht="14.65" hidden="false" customHeight="false" outlineLevel="0" collapsed="false">
      <c r="A151" s="17" t="s">
        <v>360</v>
      </c>
      <c r="B151" s="18" t="s">
        <v>358</v>
      </c>
      <c r="C151" s="19" t="n">
        <f aca="false">H151-F151-D151-E151</f>
        <v>46203</v>
      </c>
      <c r="D151" s="19" t="n">
        <v>0</v>
      </c>
      <c r="E151" s="19" t="n">
        <v>0</v>
      </c>
      <c r="F151" s="19" t="n">
        <v>0</v>
      </c>
      <c r="G151" s="22"/>
      <c r="H151" s="21" t="n">
        <v>46203</v>
      </c>
    </row>
    <row r="152" customFormat="false" ht="14.65" hidden="false" customHeight="false" outlineLevel="0" collapsed="false">
      <c r="A152" s="17" t="s">
        <v>299</v>
      </c>
      <c r="B152" s="18" t="s">
        <v>300</v>
      </c>
      <c r="C152" s="19" t="n">
        <f aca="false">H152-F152-D152-E152</f>
        <v>63897</v>
      </c>
      <c r="D152" s="19" t="n">
        <v>685</v>
      </c>
      <c r="E152" s="19" t="n">
        <v>0</v>
      </c>
      <c r="F152" s="19" t="n">
        <v>0</v>
      </c>
      <c r="G152" s="22"/>
      <c r="H152" s="21" t="n">
        <v>64582</v>
      </c>
    </row>
    <row r="153" customFormat="false" ht="14.65" hidden="false" customHeight="false" outlineLevel="0" collapsed="false">
      <c r="A153" s="17" t="s">
        <v>322</v>
      </c>
      <c r="B153" s="18" t="s">
        <v>323</v>
      </c>
      <c r="C153" s="19" t="n">
        <f aca="false">H153-F153-D153-E153</f>
        <v>51534</v>
      </c>
      <c r="D153" s="19" t="n">
        <v>2146</v>
      </c>
      <c r="E153" s="19" t="n">
        <v>2600</v>
      </c>
      <c r="F153" s="19" t="n">
        <v>2056</v>
      </c>
      <c r="G153" s="22"/>
      <c r="H153" s="21" t="n">
        <v>58336</v>
      </c>
    </row>
    <row r="154" customFormat="false" ht="14.65" hidden="false" customHeight="false" outlineLevel="0" collapsed="false">
      <c r="A154" s="17" t="s">
        <v>340</v>
      </c>
      <c r="B154" s="18" t="s">
        <v>323</v>
      </c>
      <c r="C154" s="19" t="n">
        <f aca="false">H154-F154-D154-E154</f>
        <v>51532</v>
      </c>
      <c r="D154" s="19" t="n">
        <v>600</v>
      </c>
      <c r="E154" s="19" t="n">
        <v>3395</v>
      </c>
      <c r="F154" s="19" t="n">
        <v>0</v>
      </c>
      <c r="G154" s="22"/>
      <c r="H154" s="21" t="n">
        <v>55527</v>
      </c>
    </row>
    <row r="155" customFormat="false" ht="14.65" hidden="false" customHeight="false" outlineLevel="0" collapsed="false">
      <c r="A155" s="17" t="s">
        <v>352</v>
      </c>
      <c r="B155" s="18" t="s">
        <v>323</v>
      </c>
      <c r="C155" s="19" t="n">
        <f aca="false">H155-F155-D155-E155</f>
        <v>51533</v>
      </c>
      <c r="D155" s="19" t="n">
        <v>1546</v>
      </c>
      <c r="E155" s="19" t="n">
        <v>0</v>
      </c>
      <c r="F155" s="19" t="n">
        <v>0</v>
      </c>
      <c r="G155" s="22"/>
      <c r="H155" s="21" t="n">
        <v>53079</v>
      </c>
    </row>
    <row r="156" customFormat="false" ht="14.65" hidden="false" customHeight="false" outlineLevel="0" collapsed="false">
      <c r="A156" s="17" t="s">
        <v>365</v>
      </c>
      <c r="B156" s="18" t="s">
        <v>323</v>
      </c>
      <c r="C156" s="19" t="n">
        <f aca="false">H156-F156-D156-E156</f>
        <v>44834</v>
      </c>
      <c r="D156" s="19" t="n">
        <v>0</v>
      </c>
      <c r="E156" s="19" t="n">
        <v>614</v>
      </c>
      <c r="F156" s="19" t="n">
        <v>0</v>
      </c>
      <c r="G156" s="22"/>
      <c r="H156" s="21" t="n">
        <v>45448</v>
      </c>
    </row>
    <row r="157" customFormat="false" ht="14.65" hidden="false" customHeight="false" outlineLevel="0" collapsed="false">
      <c r="A157" s="17" t="s">
        <v>231</v>
      </c>
      <c r="B157" s="18" t="s">
        <v>232</v>
      </c>
      <c r="C157" s="19" t="n">
        <f aca="false">H157-F157-D157-E157</f>
        <v>80871</v>
      </c>
      <c r="D157" s="19" t="n">
        <v>0</v>
      </c>
      <c r="E157" s="19" t="n">
        <v>2652</v>
      </c>
      <c r="F157" s="19" t="n">
        <v>1717</v>
      </c>
      <c r="G157" s="22"/>
      <c r="H157" s="21" t="n">
        <v>85240</v>
      </c>
    </row>
    <row r="158" customFormat="false" ht="14.65" hidden="false" customHeight="false" outlineLevel="0" collapsed="false">
      <c r="A158" s="17" t="s">
        <v>303</v>
      </c>
      <c r="B158" s="18" t="s">
        <v>232</v>
      </c>
      <c r="C158" s="19" t="n">
        <f aca="false">H158-F158-D158-E158</f>
        <v>61760</v>
      </c>
      <c r="D158" s="19" t="n">
        <v>0</v>
      </c>
      <c r="E158" s="19" t="n">
        <v>2289</v>
      </c>
      <c r="F158" s="19" t="n">
        <v>0</v>
      </c>
      <c r="G158" s="22"/>
      <c r="H158" s="21" t="n">
        <v>64049</v>
      </c>
    </row>
    <row r="159" customFormat="false" ht="14.65" hidden="false" customHeight="false" outlineLevel="0" collapsed="false">
      <c r="A159" s="17" t="s">
        <v>145</v>
      </c>
      <c r="B159" s="18" t="s">
        <v>146</v>
      </c>
      <c r="C159" s="19" t="n">
        <f aca="false">H159-F159-D159-E159</f>
        <v>112908</v>
      </c>
      <c r="D159" s="19" t="n">
        <v>0</v>
      </c>
      <c r="E159" s="19" t="n">
        <v>0</v>
      </c>
      <c r="F159" s="19" t="n">
        <v>5786</v>
      </c>
      <c r="G159" s="22"/>
      <c r="H159" s="21" t="n">
        <v>118694</v>
      </c>
    </row>
    <row r="160" customFormat="false" ht="14.65" hidden="false" customHeight="false" outlineLevel="0" collapsed="false">
      <c r="A160" s="17" t="s">
        <v>180</v>
      </c>
      <c r="B160" s="18" t="s">
        <v>181</v>
      </c>
      <c r="C160" s="19" t="n">
        <f aca="false">H160-F160-D160-E160</f>
        <v>88052</v>
      </c>
      <c r="D160" s="19" t="n">
        <v>16001</v>
      </c>
      <c r="E160" s="19" t="n">
        <v>999</v>
      </c>
      <c r="F160" s="19" t="n">
        <v>0</v>
      </c>
      <c r="G160" s="22"/>
      <c r="H160" s="21" t="n">
        <v>105052</v>
      </c>
    </row>
    <row r="161" customFormat="false" ht="14.65" hidden="false" customHeight="false" outlineLevel="0" collapsed="false">
      <c r="A161" s="17" t="s">
        <v>104</v>
      </c>
      <c r="B161" s="18" t="s">
        <v>105</v>
      </c>
      <c r="C161" s="19" t="n">
        <f aca="false">H161-F161-D161-E161</f>
        <v>134422</v>
      </c>
      <c r="D161" s="19" t="n">
        <v>0</v>
      </c>
      <c r="E161" s="19" t="n">
        <v>0</v>
      </c>
      <c r="F161" s="19" t="n">
        <v>11216</v>
      </c>
      <c r="G161" s="22"/>
      <c r="H161" s="21" t="n">
        <v>145638</v>
      </c>
    </row>
    <row r="162" customFormat="false" ht="14.65" hidden="false" customHeight="false" outlineLevel="0" collapsed="false">
      <c r="A162" s="17" t="s">
        <v>354</v>
      </c>
      <c r="B162" s="18" t="s">
        <v>355</v>
      </c>
      <c r="C162" s="19" t="n">
        <f aca="false">H162-F162-D162-E162</f>
        <v>39020</v>
      </c>
      <c r="D162" s="19" t="n">
        <v>4002</v>
      </c>
      <c r="E162" s="19" t="n">
        <v>2641</v>
      </c>
      <c r="F162" s="19" t="n">
        <v>2144</v>
      </c>
      <c r="G162" s="22"/>
      <c r="H162" s="21" t="n">
        <v>47807</v>
      </c>
    </row>
    <row r="163" customFormat="false" ht="14.65" hidden="false" customHeight="false" outlineLevel="0" collapsed="false">
      <c r="A163" s="17" t="s">
        <v>285</v>
      </c>
      <c r="B163" s="18" t="s">
        <v>286</v>
      </c>
      <c r="C163" s="19" t="n">
        <f aca="false">H163-F163-D163-E163</f>
        <v>48137</v>
      </c>
      <c r="D163" s="19" t="n">
        <v>5149</v>
      </c>
      <c r="E163" s="19" t="n">
        <v>9372</v>
      </c>
      <c r="F163" s="19" t="n">
        <v>5095</v>
      </c>
      <c r="G163" s="22"/>
      <c r="H163" s="21" t="n">
        <v>67753</v>
      </c>
    </row>
    <row r="164" customFormat="false" ht="14.65" hidden="false" customHeight="false" outlineLevel="0" collapsed="false">
      <c r="A164" s="17" t="s">
        <v>329</v>
      </c>
      <c r="B164" s="18" t="s">
        <v>286</v>
      </c>
      <c r="C164" s="19" t="n">
        <f aca="false">H164-F164-D164-E164</f>
        <v>49192</v>
      </c>
      <c r="D164" s="19" t="n">
        <v>1015</v>
      </c>
      <c r="E164" s="19" t="n">
        <v>4788</v>
      </c>
      <c r="F164" s="19" t="n">
        <v>2523</v>
      </c>
      <c r="G164" s="22"/>
      <c r="H164" s="21" t="n">
        <v>57518</v>
      </c>
    </row>
    <row r="165" customFormat="false" ht="14.65" hidden="false" customHeight="false" outlineLevel="0" collapsed="false">
      <c r="A165" s="17" t="s">
        <v>330</v>
      </c>
      <c r="B165" s="18" t="s">
        <v>286</v>
      </c>
      <c r="C165" s="19" t="n">
        <f aca="false">H165-F165-D165-E165</f>
        <v>48601</v>
      </c>
      <c r="D165" s="19" t="n">
        <v>1753</v>
      </c>
      <c r="E165" s="19" t="n">
        <v>4506</v>
      </c>
      <c r="F165" s="19" t="n">
        <v>2560</v>
      </c>
      <c r="G165" s="22"/>
      <c r="H165" s="21" t="n">
        <v>57420</v>
      </c>
    </row>
    <row r="166" customFormat="false" ht="14.65" hidden="false" customHeight="false" outlineLevel="0" collapsed="false">
      <c r="A166" s="17" t="s">
        <v>331</v>
      </c>
      <c r="B166" s="18" t="s">
        <v>286</v>
      </c>
      <c r="C166" s="19" t="n">
        <f aca="false">H166-F166-D166-E166</f>
        <v>48600</v>
      </c>
      <c r="D166" s="19" t="n">
        <v>5845</v>
      </c>
      <c r="E166" s="19" t="n">
        <v>40</v>
      </c>
      <c r="F166" s="19" t="n">
        <v>2659</v>
      </c>
      <c r="G166" s="22"/>
      <c r="H166" s="21" t="n">
        <v>57144</v>
      </c>
    </row>
    <row r="167" customFormat="false" ht="14.65" hidden="false" customHeight="false" outlineLevel="0" collapsed="false">
      <c r="A167" s="17" t="s">
        <v>390</v>
      </c>
      <c r="B167" s="18" t="s">
        <v>391</v>
      </c>
      <c r="C167" s="19" t="n">
        <f aca="false">H167-F167-D167-E167</f>
        <v>23789</v>
      </c>
      <c r="D167" s="19" t="n">
        <v>164</v>
      </c>
      <c r="E167" s="19" t="n">
        <v>819</v>
      </c>
      <c r="F167" s="19" t="n">
        <v>0</v>
      </c>
      <c r="G167" s="22"/>
      <c r="H167" s="21" t="n">
        <v>24772</v>
      </c>
    </row>
    <row r="168" customFormat="false" ht="14.65" hidden="false" customHeight="false" outlineLevel="0" collapsed="false">
      <c r="A168" s="17" t="s">
        <v>394</v>
      </c>
      <c r="B168" s="18" t="s">
        <v>391</v>
      </c>
      <c r="C168" s="19" t="n">
        <f aca="false">H168-F168-D168-E168</f>
        <v>19523</v>
      </c>
      <c r="D168" s="19" t="n">
        <v>139</v>
      </c>
      <c r="E168" s="19" t="n">
        <v>1112</v>
      </c>
      <c r="F168" s="19" t="n">
        <v>0</v>
      </c>
      <c r="G168" s="22"/>
      <c r="H168" s="21" t="n">
        <v>20774</v>
      </c>
    </row>
    <row r="169" customFormat="false" ht="14.65" hidden="false" customHeight="false" outlineLevel="0" collapsed="false">
      <c r="A169" s="17" t="s">
        <v>16</v>
      </c>
      <c r="B169" s="18" t="s">
        <v>17</v>
      </c>
      <c r="C169" s="19" t="n">
        <f aca="false">H169-F169-D169-E169</f>
        <v>160909</v>
      </c>
      <c r="D169" s="19" t="n">
        <v>6444</v>
      </c>
      <c r="E169" s="19" t="n">
        <v>0</v>
      </c>
      <c r="F169" s="19" t="n">
        <v>159723</v>
      </c>
      <c r="G169" s="20"/>
      <c r="H169" s="21" t="n">
        <v>327076</v>
      </c>
    </row>
    <row r="170" customFormat="false" ht="14.65" hidden="false" customHeight="false" outlineLevel="0" collapsed="false">
      <c r="A170" s="17" t="s">
        <v>29</v>
      </c>
      <c r="B170" s="18" t="s">
        <v>17</v>
      </c>
      <c r="C170" s="19" t="n">
        <f aca="false">H170-F170-D170-E170</f>
        <v>203611</v>
      </c>
      <c r="D170" s="19" t="n">
        <v>22934</v>
      </c>
      <c r="E170" s="19" t="n">
        <v>0</v>
      </c>
      <c r="F170" s="19" t="n">
        <v>27570</v>
      </c>
      <c r="G170" s="22"/>
      <c r="H170" s="21" t="n">
        <v>254115</v>
      </c>
    </row>
    <row r="171" customFormat="false" ht="14.65" hidden="false" customHeight="false" outlineLevel="0" collapsed="false">
      <c r="A171" s="17" t="s">
        <v>32</v>
      </c>
      <c r="B171" s="18" t="s">
        <v>17</v>
      </c>
      <c r="C171" s="19" t="n">
        <f aca="false">H171-F171-D171-E171</f>
        <v>186148</v>
      </c>
      <c r="D171" s="19" t="n">
        <v>22771</v>
      </c>
      <c r="E171" s="19" t="n">
        <v>0</v>
      </c>
      <c r="F171" s="19" t="n">
        <v>16616</v>
      </c>
      <c r="G171" s="22"/>
      <c r="H171" s="21" t="n">
        <v>225535</v>
      </c>
    </row>
    <row r="172" customFormat="false" ht="14.65" hidden="false" customHeight="false" outlineLevel="0" collapsed="false">
      <c r="A172" s="17" t="s">
        <v>14</v>
      </c>
      <c r="B172" s="18" t="s">
        <v>15</v>
      </c>
      <c r="C172" s="19" t="n">
        <f aca="false">H172-F172-D172-E172</f>
        <v>225627</v>
      </c>
      <c r="D172" s="19" t="n">
        <v>480</v>
      </c>
      <c r="E172" s="19" t="n">
        <v>0</v>
      </c>
      <c r="F172" s="19" t="n">
        <v>199668</v>
      </c>
      <c r="G172" s="20"/>
      <c r="H172" s="21" t="n">
        <v>425775</v>
      </c>
    </row>
    <row r="173" customFormat="false" ht="14.65" hidden="false" customHeight="false" outlineLevel="0" collapsed="false">
      <c r="A173" s="17" t="s">
        <v>37</v>
      </c>
      <c r="B173" s="18" t="s">
        <v>38</v>
      </c>
      <c r="C173" s="19" t="n">
        <f aca="false">H173-F173-D173-E173</f>
        <v>165277</v>
      </c>
      <c r="D173" s="19" t="n">
        <v>19740</v>
      </c>
      <c r="E173" s="19" t="n">
        <v>3532</v>
      </c>
      <c r="F173" s="19" t="n">
        <v>22840</v>
      </c>
      <c r="G173" s="22"/>
      <c r="H173" s="21" t="n">
        <v>211389</v>
      </c>
    </row>
    <row r="174" customFormat="false" ht="14.65" hidden="false" customHeight="false" outlineLevel="0" collapsed="false">
      <c r="A174" s="17" t="s">
        <v>39</v>
      </c>
      <c r="B174" s="18" t="s">
        <v>38</v>
      </c>
      <c r="C174" s="19" t="n">
        <f aca="false">H174-F174-D174-E174</f>
        <v>164558</v>
      </c>
      <c r="D174" s="19" t="n">
        <v>18541</v>
      </c>
      <c r="E174" s="19" t="n">
        <v>9652</v>
      </c>
      <c r="F174" s="19" t="n">
        <v>17464</v>
      </c>
      <c r="G174" s="22"/>
      <c r="H174" s="21" t="n">
        <v>210215</v>
      </c>
    </row>
    <row r="175" customFormat="false" ht="14.65" hidden="false" customHeight="false" outlineLevel="0" collapsed="false">
      <c r="A175" s="17" t="s">
        <v>41</v>
      </c>
      <c r="B175" s="18" t="s">
        <v>38</v>
      </c>
      <c r="C175" s="19" t="n">
        <f aca="false">H175-F175-D175-E175</f>
        <v>162424</v>
      </c>
      <c r="D175" s="19" t="n">
        <v>19335</v>
      </c>
      <c r="E175" s="19" t="n">
        <v>2775</v>
      </c>
      <c r="F175" s="19" t="n">
        <f aca="false">12886+8602</f>
        <v>21488</v>
      </c>
      <c r="G175" s="22"/>
      <c r="H175" s="21" t="n">
        <v>206022</v>
      </c>
    </row>
    <row r="176" customFormat="false" ht="14.65" hidden="false" customHeight="false" outlineLevel="0" collapsed="false">
      <c r="A176" s="17" t="s">
        <v>43</v>
      </c>
      <c r="B176" s="18" t="s">
        <v>38</v>
      </c>
      <c r="C176" s="19" t="n">
        <f aca="false">H176-F176-D176-E176</f>
        <v>164653.14</v>
      </c>
      <c r="D176" s="19" t="n">
        <v>20413</v>
      </c>
      <c r="E176" s="19" t="n">
        <v>4856</v>
      </c>
      <c r="F176" s="19" t="n">
        <v>14569</v>
      </c>
      <c r="G176" s="22"/>
      <c r="H176" s="21" t="n">
        <v>204491.14</v>
      </c>
    </row>
    <row r="177" customFormat="false" ht="14.65" hidden="false" customHeight="false" outlineLevel="0" collapsed="false">
      <c r="A177" s="17" t="s">
        <v>80</v>
      </c>
      <c r="B177" s="18" t="s">
        <v>38</v>
      </c>
      <c r="C177" s="19" t="n">
        <f aca="false">H177-F177-D177-E177</f>
        <v>112139</v>
      </c>
      <c r="D177" s="19" t="n">
        <v>30743</v>
      </c>
      <c r="E177" s="19" t="n">
        <v>2991</v>
      </c>
      <c r="F177" s="19" t="n">
        <v>13310</v>
      </c>
      <c r="G177" s="22"/>
      <c r="H177" s="21" t="n">
        <v>159183</v>
      </c>
    </row>
    <row r="178" customFormat="false" ht="14.65" hidden="false" customHeight="false" outlineLevel="0" collapsed="false">
      <c r="A178" s="17" t="s">
        <v>89</v>
      </c>
      <c r="B178" s="18" t="s">
        <v>38</v>
      </c>
      <c r="C178" s="19" t="n">
        <f aca="false">H178-F178-D178-E178</f>
        <v>101363</v>
      </c>
      <c r="D178" s="19" t="n">
        <v>33393</v>
      </c>
      <c r="E178" s="19" t="n">
        <v>6990</v>
      </c>
      <c r="F178" s="19" t="n">
        <v>11894</v>
      </c>
      <c r="G178" s="22"/>
      <c r="H178" s="21" t="n">
        <v>153640</v>
      </c>
    </row>
    <row r="179" customFormat="false" ht="14.65" hidden="false" customHeight="false" outlineLevel="0" collapsed="false">
      <c r="A179" s="17" t="s">
        <v>49</v>
      </c>
      <c r="B179" s="18" t="s">
        <v>50</v>
      </c>
      <c r="C179" s="19" t="n">
        <f aca="false">H179-F179-D179-E179</f>
        <v>81649</v>
      </c>
      <c r="D179" s="19" t="n">
        <v>39860</v>
      </c>
      <c r="E179" s="19" t="n">
        <v>50083</v>
      </c>
      <c r="F179" s="19" t="n">
        <v>17281</v>
      </c>
      <c r="G179" s="22"/>
      <c r="H179" s="21" t="n">
        <v>188873</v>
      </c>
    </row>
    <row r="180" customFormat="false" ht="14.65" hidden="false" customHeight="false" outlineLevel="0" collapsed="false">
      <c r="A180" s="17" t="s">
        <v>54</v>
      </c>
      <c r="B180" s="18" t="s">
        <v>50</v>
      </c>
      <c r="C180" s="19" t="n">
        <f aca="false">H180-F180-D180-E180</f>
        <v>99799</v>
      </c>
      <c r="D180" s="19" t="n">
        <v>41759</v>
      </c>
      <c r="E180" s="19" t="n">
        <v>22269</v>
      </c>
      <c r="F180" s="19" t="n">
        <v>18387</v>
      </c>
      <c r="G180" s="22"/>
      <c r="H180" s="21" t="n">
        <v>182214</v>
      </c>
    </row>
    <row r="181" customFormat="false" ht="14.65" hidden="false" customHeight="false" outlineLevel="0" collapsed="false">
      <c r="A181" s="17" t="s">
        <v>62</v>
      </c>
      <c r="B181" s="18" t="s">
        <v>50</v>
      </c>
      <c r="C181" s="19" t="n">
        <f aca="false">H181-F181-D181-E181</f>
        <v>75186</v>
      </c>
      <c r="D181" s="19" t="n">
        <v>34696</v>
      </c>
      <c r="E181" s="19" t="n">
        <v>45820</v>
      </c>
      <c r="F181" s="19" t="n">
        <v>15951</v>
      </c>
      <c r="G181" s="22"/>
      <c r="H181" s="21" t="n">
        <v>171653</v>
      </c>
    </row>
    <row r="182" customFormat="false" ht="14.65" hidden="false" customHeight="false" outlineLevel="0" collapsed="false">
      <c r="A182" s="17" t="s">
        <v>93</v>
      </c>
      <c r="B182" s="18" t="s">
        <v>50</v>
      </c>
      <c r="C182" s="19" t="n">
        <f aca="false">H182-F182-D182-E182</f>
        <v>74226</v>
      </c>
      <c r="D182" s="19" t="n">
        <v>32605</v>
      </c>
      <c r="E182" s="19" t="n">
        <v>38074</v>
      </c>
      <c r="F182" s="19" t="n">
        <v>6104</v>
      </c>
      <c r="G182" s="22"/>
      <c r="H182" s="21" t="n">
        <v>151009</v>
      </c>
    </row>
    <row r="183" customFormat="false" ht="14.65" hidden="false" customHeight="false" outlineLevel="0" collapsed="false">
      <c r="A183" s="17" t="s">
        <v>94</v>
      </c>
      <c r="B183" s="18" t="s">
        <v>50</v>
      </c>
      <c r="C183" s="19" t="n">
        <f aca="false">H183-F183-D183-E183</f>
        <v>76992</v>
      </c>
      <c r="D183" s="19" t="n">
        <v>35391</v>
      </c>
      <c r="E183" s="19" t="n">
        <v>28757</v>
      </c>
      <c r="F183" s="19" t="n">
        <v>8321</v>
      </c>
      <c r="G183" s="22"/>
      <c r="H183" s="21" t="n">
        <v>149461</v>
      </c>
    </row>
    <row r="184" customFormat="false" ht="14.65" hidden="false" customHeight="false" outlineLevel="0" collapsed="false">
      <c r="A184" s="17" t="s">
        <v>97</v>
      </c>
      <c r="B184" s="18" t="s">
        <v>50</v>
      </c>
      <c r="C184" s="19" t="n">
        <f aca="false">H184-F184-D184-E184</f>
        <v>80138</v>
      </c>
      <c r="D184" s="19" t="n">
        <v>25909</v>
      </c>
      <c r="E184" s="19" t="n">
        <v>32575</v>
      </c>
      <c r="F184" s="19" t="n">
        <v>8544</v>
      </c>
      <c r="G184" s="22"/>
      <c r="H184" s="21" t="n">
        <v>147166</v>
      </c>
    </row>
    <row r="185" customFormat="false" ht="14.65" hidden="false" customHeight="false" outlineLevel="0" collapsed="false">
      <c r="A185" s="17" t="s">
        <v>101</v>
      </c>
      <c r="B185" s="18" t="s">
        <v>50</v>
      </c>
      <c r="C185" s="19" t="n">
        <f aca="false">H185-F185-D185-E185</f>
        <v>74705</v>
      </c>
      <c r="D185" s="19" t="n">
        <v>28032</v>
      </c>
      <c r="E185" s="19" t="n">
        <v>38069</v>
      </c>
      <c r="F185" s="19" t="n">
        <v>5834</v>
      </c>
      <c r="G185" s="22"/>
      <c r="H185" s="21" t="n">
        <v>146640</v>
      </c>
    </row>
    <row r="186" customFormat="false" ht="14.65" hidden="false" customHeight="false" outlineLevel="0" collapsed="false">
      <c r="A186" s="17" t="s">
        <v>106</v>
      </c>
      <c r="B186" s="18" t="s">
        <v>50</v>
      </c>
      <c r="C186" s="19" t="n">
        <f aca="false">H186-F186-D186-E186</f>
        <v>74512</v>
      </c>
      <c r="D186" s="19" t="n">
        <v>30539</v>
      </c>
      <c r="E186" s="19" t="n">
        <v>31106</v>
      </c>
      <c r="F186" s="19" t="n">
        <v>9453</v>
      </c>
      <c r="G186" s="22"/>
      <c r="H186" s="21" t="n">
        <v>145610</v>
      </c>
    </row>
    <row r="187" customFormat="false" ht="14.65" hidden="false" customHeight="false" outlineLevel="0" collapsed="false">
      <c r="A187" s="17" t="s">
        <v>108</v>
      </c>
      <c r="B187" s="18" t="s">
        <v>50</v>
      </c>
      <c r="C187" s="19" t="n">
        <f aca="false">H187-F187-D187-E187</f>
        <v>80540</v>
      </c>
      <c r="D187" s="19" t="n">
        <v>16735</v>
      </c>
      <c r="E187" s="19" t="n">
        <v>40635</v>
      </c>
      <c r="F187" s="19" t="n">
        <v>5110</v>
      </c>
      <c r="G187" s="22"/>
      <c r="H187" s="21" t="n">
        <v>143020</v>
      </c>
    </row>
    <row r="188" customFormat="false" ht="14.65" hidden="false" customHeight="false" outlineLevel="0" collapsed="false">
      <c r="A188" s="17" t="s">
        <v>109</v>
      </c>
      <c r="B188" s="18" t="s">
        <v>50</v>
      </c>
      <c r="C188" s="19" t="n">
        <f aca="false">H188-F188-D188-E188</f>
        <v>79595</v>
      </c>
      <c r="D188" s="19" t="n">
        <v>22798</v>
      </c>
      <c r="E188" s="19" t="n">
        <v>33983</v>
      </c>
      <c r="F188" s="19" t="n">
        <v>5837</v>
      </c>
      <c r="G188" s="22"/>
      <c r="H188" s="21" t="n">
        <v>142213</v>
      </c>
    </row>
    <row r="189" customFormat="false" ht="14.65" hidden="false" customHeight="false" outlineLevel="0" collapsed="false">
      <c r="A189" s="17" t="s">
        <v>110</v>
      </c>
      <c r="B189" s="18" t="s">
        <v>50</v>
      </c>
      <c r="C189" s="19" t="n">
        <f aca="false">H189-F189-D189-E189</f>
        <v>81744</v>
      </c>
      <c r="D189" s="19" t="n">
        <v>27508</v>
      </c>
      <c r="E189" s="19" t="n">
        <v>27593</v>
      </c>
      <c r="F189" s="19" t="n">
        <v>5110</v>
      </c>
      <c r="G189" s="22"/>
      <c r="H189" s="21" t="n">
        <v>141955</v>
      </c>
    </row>
    <row r="190" customFormat="false" ht="14.65" hidden="false" customHeight="false" outlineLevel="0" collapsed="false">
      <c r="A190" s="17" t="s">
        <v>111</v>
      </c>
      <c r="B190" s="18" t="s">
        <v>50</v>
      </c>
      <c r="C190" s="19" t="n">
        <f aca="false">H190-F190-D190-E190</f>
        <v>74609</v>
      </c>
      <c r="D190" s="19" t="n">
        <v>37827</v>
      </c>
      <c r="E190" s="19" t="n">
        <v>15425</v>
      </c>
      <c r="F190" s="19" t="n">
        <v>12464</v>
      </c>
      <c r="G190" s="22"/>
      <c r="H190" s="21" t="n">
        <v>140325</v>
      </c>
    </row>
    <row r="191" customFormat="false" ht="14.65" hidden="false" customHeight="false" outlineLevel="0" collapsed="false">
      <c r="A191" s="17" t="s">
        <v>122</v>
      </c>
      <c r="B191" s="18" t="s">
        <v>50</v>
      </c>
      <c r="C191" s="19" t="n">
        <f aca="false">H191-F191-D191-E191</f>
        <v>74322</v>
      </c>
      <c r="D191" s="19" t="n">
        <v>40520</v>
      </c>
      <c r="E191" s="19" t="n">
        <v>12354</v>
      </c>
      <c r="F191" s="19" t="n">
        <v>6548</v>
      </c>
      <c r="G191" s="22"/>
      <c r="H191" s="21" t="n">
        <v>133744</v>
      </c>
    </row>
    <row r="192" customFormat="false" ht="14.65" hidden="false" customHeight="false" outlineLevel="0" collapsed="false">
      <c r="A192" s="17" t="s">
        <v>125</v>
      </c>
      <c r="B192" s="18" t="s">
        <v>50</v>
      </c>
      <c r="C192" s="19" t="n">
        <f aca="false">H192-F192-D192-E192</f>
        <v>74542</v>
      </c>
      <c r="D192" s="19" t="n">
        <v>32347</v>
      </c>
      <c r="E192" s="19" t="n">
        <v>17013</v>
      </c>
      <c r="F192" s="19" t="n">
        <v>6090</v>
      </c>
      <c r="G192" s="22"/>
      <c r="H192" s="21" t="n">
        <v>129992</v>
      </c>
    </row>
    <row r="193" customFormat="false" ht="14.65" hidden="false" customHeight="false" outlineLevel="0" collapsed="false">
      <c r="A193" s="17" t="s">
        <v>126</v>
      </c>
      <c r="B193" s="18" t="s">
        <v>50</v>
      </c>
      <c r="C193" s="19" t="n">
        <f aca="false">H193-F193-D193-E193</f>
        <v>74499</v>
      </c>
      <c r="D193" s="19" t="n">
        <v>30823</v>
      </c>
      <c r="E193" s="19" t="n">
        <v>18349</v>
      </c>
      <c r="F193" s="19" t="n">
        <v>6158</v>
      </c>
      <c r="G193" s="22"/>
      <c r="H193" s="21" t="n">
        <v>129829</v>
      </c>
    </row>
    <row r="194" customFormat="false" ht="14.65" hidden="false" customHeight="false" outlineLevel="0" collapsed="false">
      <c r="A194" s="17" t="s">
        <v>127</v>
      </c>
      <c r="B194" s="18" t="s">
        <v>50</v>
      </c>
      <c r="C194" s="19" t="n">
        <f aca="false">H194-F194-D194-E194</f>
        <v>74315</v>
      </c>
      <c r="D194" s="19" t="n">
        <v>33702</v>
      </c>
      <c r="E194" s="19" t="n">
        <v>0</v>
      </c>
      <c r="F194" s="19" t="n">
        <v>21607</v>
      </c>
      <c r="G194" s="22"/>
      <c r="H194" s="21" t="n">
        <v>129624</v>
      </c>
    </row>
    <row r="195" customFormat="false" ht="14.65" hidden="false" customHeight="false" outlineLevel="0" collapsed="false">
      <c r="A195" s="17" t="s">
        <v>129</v>
      </c>
      <c r="B195" s="18" t="s">
        <v>50</v>
      </c>
      <c r="C195" s="19" t="n">
        <f aca="false">H195-F195-D195-E195</f>
        <v>74392</v>
      </c>
      <c r="D195" s="19" t="n">
        <v>34187</v>
      </c>
      <c r="E195" s="19" t="n">
        <v>13386</v>
      </c>
      <c r="F195" s="19" t="n">
        <v>6241</v>
      </c>
      <c r="G195" s="22"/>
      <c r="H195" s="21" t="n">
        <v>128206</v>
      </c>
    </row>
    <row r="196" customFormat="false" ht="14.65" hidden="false" customHeight="false" outlineLevel="0" collapsed="false">
      <c r="A196" s="17" t="s">
        <v>133</v>
      </c>
      <c r="B196" s="18" t="s">
        <v>50</v>
      </c>
      <c r="C196" s="19" t="n">
        <f aca="false">H196-F196-D196-E196</f>
        <v>79370</v>
      </c>
      <c r="D196" s="19" t="n">
        <v>26992</v>
      </c>
      <c r="E196" s="19" t="n">
        <v>13738</v>
      </c>
      <c r="F196" s="19" t="n">
        <v>6082</v>
      </c>
      <c r="G196" s="22"/>
      <c r="H196" s="21" t="n">
        <v>126182</v>
      </c>
    </row>
    <row r="197" customFormat="false" ht="14.65" hidden="false" customHeight="false" outlineLevel="0" collapsed="false">
      <c r="A197" s="17" t="s">
        <v>134</v>
      </c>
      <c r="B197" s="18" t="s">
        <v>50</v>
      </c>
      <c r="C197" s="19" t="n">
        <f aca="false">H197-F197-D197-E197</f>
        <v>74319</v>
      </c>
      <c r="D197" s="19" t="n">
        <v>25169</v>
      </c>
      <c r="E197" s="19" t="n">
        <v>16762</v>
      </c>
      <c r="F197" s="19" t="n">
        <v>5676</v>
      </c>
      <c r="G197" s="22"/>
      <c r="H197" s="21" t="n">
        <v>121926</v>
      </c>
    </row>
    <row r="198" customFormat="false" ht="14.65" hidden="false" customHeight="false" outlineLevel="0" collapsed="false">
      <c r="A198" s="17" t="s">
        <v>136</v>
      </c>
      <c r="B198" s="18" t="s">
        <v>50</v>
      </c>
      <c r="C198" s="19" t="n">
        <f aca="false">H198-F198-D198-E198</f>
        <v>74216</v>
      </c>
      <c r="D198" s="19" t="n">
        <v>27867</v>
      </c>
      <c r="E198" s="19" t="n">
        <v>13557</v>
      </c>
      <c r="F198" s="19" t="n">
        <v>5836</v>
      </c>
      <c r="G198" s="22"/>
      <c r="H198" s="21" t="n">
        <v>121476</v>
      </c>
    </row>
    <row r="199" customFormat="false" ht="14.65" hidden="false" customHeight="false" outlineLevel="0" collapsed="false">
      <c r="A199" s="17" t="s">
        <v>137</v>
      </c>
      <c r="B199" s="18" t="s">
        <v>50</v>
      </c>
      <c r="C199" s="19" t="n">
        <f aca="false">H199-F199-D199-E199</f>
        <v>75772</v>
      </c>
      <c r="D199" s="19" t="n">
        <v>27442</v>
      </c>
      <c r="E199" s="19" t="n">
        <v>12165</v>
      </c>
      <c r="F199" s="19" t="n">
        <v>5786</v>
      </c>
      <c r="G199" s="22"/>
      <c r="H199" s="21" t="n">
        <v>121165</v>
      </c>
    </row>
    <row r="200" customFormat="false" ht="14.65" hidden="false" customHeight="false" outlineLevel="0" collapsed="false">
      <c r="A200" s="17" t="s">
        <v>142</v>
      </c>
      <c r="B200" s="18" t="s">
        <v>50</v>
      </c>
      <c r="C200" s="19" t="n">
        <f aca="false">H200-F200-D200-E200</f>
        <v>74560</v>
      </c>
      <c r="D200" s="19" t="n">
        <v>37939</v>
      </c>
      <c r="E200" s="19" t="n">
        <v>1919</v>
      </c>
      <c r="F200" s="19" t="n">
        <v>6437</v>
      </c>
      <c r="G200" s="22"/>
      <c r="H200" s="21" t="n">
        <v>120855</v>
      </c>
    </row>
    <row r="201" customFormat="false" ht="14.65" hidden="false" customHeight="false" outlineLevel="0" collapsed="false">
      <c r="A201" s="17" t="s">
        <v>143</v>
      </c>
      <c r="B201" s="18" t="s">
        <v>50</v>
      </c>
      <c r="C201" s="19" t="n">
        <f aca="false">H201-F201-D201-E201</f>
        <v>77402</v>
      </c>
      <c r="D201" s="19" t="n">
        <v>26893</v>
      </c>
      <c r="E201" s="19" t="n">
        <v>7091</v>
      </c>
      <c r="F201" s="19" t="n">
        <v>9025</v>
      </c>
      <c r="G201" s="22"/>
      <c r="H201" s="21" t="n">
        <v>120411</v>
      </c>
    </row>
    <row r="202" customFormat="false" ht="14.65" hidden="false" customHeight="false" outlineLevel="0" collapsed="false">
      <c r="A202" s="17" t="s">
        <v>156</v>
      </c>
      <c r="B202" s="18" t="s">
        <v>50</v>
      </c>
      <c r="C202" s="19" t="n">
        <f aca="false">H202-F202-D202-E202</f>
        <v>74196</v>
      </c>
      <c r="D202" s="19" t="n">
        <v>27669</v>
      </c>
      <c r="E202" s="19" t="n">
        <v>8579</v>
      </c>
      <c r="F202" s="19" t="n">
        <v>5834</v>
      </c>
      <c r="G202" s="22"/>
      <c r="H202" s="21" t="n">
        <v>116278</v>
      </c>
    </row>
    <row r="203" customFormat="false" ht="14.65" hidden="false" customHeight="false" outlineLevel="0" collapsed="false">
      <c r="A203" s="17" t="s">
        <v>161</v>
      </c>
      <c r="B203" s="18" t="s">
        <v>50</v>
      </c>
      <c r="C203" s="19" t="n">
        <f aca="false">H203-F203-D203-E203</f>
        <v>74381</v>
      </c>
      <c r="D203" s="19" t="n">
        <v>33794</v>
      </c>
      <c r="E203" s="19" t="n">
        <v>0</v>
      </c>
      <c r="F203" s="19" t="n">
        <v>6202</v>
      </c>
      <c r="G203" s="22"/>
      <c r="H203" s="21" t="n">
        <v>114377</v>
      </c>
    </row>
    <row r="204" customFormat="false" ht="14.65" hidden="false" customHeight="false" outlineLevel="0" collapsed="false">
      <c r="A204" s="17" t="s">
        <v>166</v>
      </c>
      <c r="B204" s="18" t="s">
        <v>50</v>
      </c>
      <c r="C204" s="19" t="n">
        <f aca="false">H204-F204-D204-E204</f>
        <v>74206</v>
      </c>
      <c r="D204" s="19" t="n">
        <v>30417</v>
      </c>
      <c r="E204" s="19" t="n">
        <v>1419</v>
      </c>
      <c r="F204" s="19" t="n">
        <v>6030</v>
      </c>
      <c r="G204" s="22"/>
      <c r="H204" s="21" t="n">
        <v>112072</v>
      </c>
    </row>
    <row r="205" customFormat="false" ht="14.65" hidden="false" customHeight="false" outlineLevel="0" collapsed="false">
      <c r="A205" s="17" t="s">
        <v>168</v>
      </c>
      <c r="B205" s="18" t="s">
        <v>50</v>
      </c>
      <c r="C205" s="19" t="n">
        <f aca="false">H205-F205-D205-E205</f>
        <v>67884</v>
      </c>
      <c r="D205" s="19" t="n">
        <v>18483</v>
      </c>
      <c r="E205" s="19" t="n">
        <v>19045</v>
      </c>
      <c r="F205" s="19" t="n">
        <v>5834</v>
      </c>
      <c r="G205" s="23"/>
      <c r="H205" s="21" t="n">
        <v>111246</v>
      </c>
    </row>
    <row r="206" customFormat="false" ht="14.65" hidden="false" customHeight="false" outlineLevel="0" collapsed="false">
      <c r="A206" s="17" t="s">
        <v>172</v>
      </c>
      <c r="B206" s="18" t="s">
        <v>50</v>
      </c>
      <c r="C206" s="19" t="n">
        <f aca="false">H206-F206-D206-E206</f>
        <v>69175</v>
      </c>
      <c r="D206" s="19" t="n">
        <v>28572</v>
      </c>
      <c r="E206" s="19" t="n">
        <v>5493</v>
      </c>
      <c r="F206" s="19" t="n">
        <v>5676</v>
      </c>
      <c r="G206" s="22"/>
      <c r="H206" s="21" t="n">
        <v>108916</v>
      </c>
    </row>
    <row r="207" customFormat="false" ht="14.65" hidden="false" customHeight="false" outlineLevel="0" collapsed="false">
      <c r="A207" s="17" t="s">
        <v>176</v>
      </c>
      <c r="B207" s="18" t="s">
        <v>50</v>
      </c>
      <c r="C207" s="19" t="n">
        <f aca="false">H207-F207-D207-E207</f>
        <v>74072</v>
      </c>
      <c r="D207" s="19" t="n">
        <v>22484</v>
      </c>
      <c r="E207" s="19" t="n">
        <v>3813</v>
      </c>
      <c r="F207" s="19" t="n">
        <v>5837</v>
      </c>
      <c r="G207" s="22"/>
      <c r="H207" s="21" t="n">
        <v>106206</v>
      </c>
    </row>
    <row r="208" customFormat="false" ht="14.65" hidden="false" customHeight="false" outlineLevel="0" collapsed="false">
      <c r="A208" s="17" t="s">
        <v>177</v>
      </c>
      <c r="B208" s="18" t="s">
        <v>50</v>
      </c>
      <c r="C208" s="19" t="n">
        <f aca="false">H208-F208-D208-E208</f>
        <v>74310</v>
      </c>
      <c r="D208" s="19" t="n">
        <v>15607</v>
      </c>
      <c r="E208" s="19" t="n">
        <v>10600</v>
      </c>
      <c r="F208" s="19" t="n">
        <v>5354</v>
      </c>
      <c r="G208" s="22"/>
      <c r="H208" s="21" t="n">
        <v>105871</v>
      </c>
    </row>
    <row r="209" customFormat="false" ht="14.65" hidden="false" customHeight="false" outlineLevel="0" collapsed="false">
      <c r="A209" s="17" t="s">
        <v>182</v>
      </c>
      <c r="B209" s="18" t="s">
        <v>50</v>
      </c>
      <c r="C209" s="19" t="n">
        <f aca="false">H209-F209-D209-E209</f>
        <v>74171</v>
      </c>
      <c r="D209" s="19" t="n">
        <v>15286</v>
      </c>
      <c r="E209" s="19" t="n">
        <v>10232</v>
      </c>
      <c r="F209" s="19" t="n">
        <v>5296</v>
      </c>
      <c r="G209" s="22"/>
      <c r="H209" s="21" t="n">
        <v>104985</v>
      </c>
    </row>
    <row r="210" customFormat="false" ht="14.65" hidden="false" customHeight="false" outlineLevel="0" collapsed="false">
      <c r="A210" s="17" t="s">
        <v>193</v>
      </c>
      <c r="B210" s="18" t="s">
        <v>50</v>
      </c>
      <c r="C210" s="19" t="n">
        <f aca="false">H210-F210-D210-E210</f>
        <v>73934.46</v>
      </c>
      <c r="D210" s="19" t="n">
        <v>15252</v>
      </c>
      <c r="E210" s="19" t="n">
        <v>3275</v>
      </c>
      <c r="F210" s="19" t="n">
        <v>5120</v>
      </c>
      <c r="G210" s="22"/>
      <c r="H210" s="21" t="n">
        <v>97581.46</v>
      </c>
    </row>
    <row r="211" customFormat="false" ht="14.65" hidden="false" customHeight="false" outlineLevel="0" collapsed="false">
      <c r="A211" s="17" t="s">
        <v>210</v>
      </c>
      <c r="B211" s="18" t="s">
        <v>50</v>
      </c>
      <c r="C211" s="19" t="n">
        <f aca="false">H211-F211-D211-E211</f>
        <v>71581</v>
      </c>
      <c r="D211" s="19" t="n">
        <v>1390</v>
      </c>
      <c r="E211" s="19" t="n">
        <v>15452</v>
      </c>
      <c r="F211" s="19" t="n">
        <v>4334</v>
      </c>
      <c r="G211" s="22"/>
      <c r="H211" s="21" t="n">
        <v>92757</v>
      </c>
    </row>
    <row r="212" customFormat="false" ht="14.65" hidden="false" customHeight="false" outlineLevel="0" collapsed="false">
      <c r="A212" s="17" t="s">
        <v>222</v>
      </c>
      <c r="B212" s="18" t="s">
        <v>50</v>
      </c>
      <c r="C212" s="19" t="n">
        <f aca="false">H212-F212-D212-E212</f>
        <v>66072</v>
      </c>
      <c r="D212" s="19" t="n">
        <v>1574</v>
      </c>
      <c r="E212" s="19" t="n">
        <v>15921</v>
      </c>
      <c r="F212" s="19" t="n">
        <v>3931</v>
      </c>
      <c r="G212" s="22"/>
      <c r="H212" s="21" t="n">
        <v>87498</v>
      </c>
    </row>
    <row r="213" customFormat="false" ht="14.65" hidden="false" customHeight="false" outlineLevel="0" collapsed="false">
      <c r="A213" s="17" t="s">
        <v>223</v>
      </c>
      <c r="B213" s="18" t="s">
        <v>50</v>
      </c>
      <c r="C213" s="19" t="n">
        <f aca="false">H213-F213-D213-E213</f>
        <v>71094</v>
      </c>
      <c r="D213" s="19" t="n">
        <v>1511</v>
      </c>
      <c r="E213" s="19" t="n">
        <v>9849</v>
      </c>
      <c r="F213" s="19" t="n">
        <v>4334</v>
      </c>
      <c r="G213" s="22"/>
      <c r="H213" s="21" t="n">
        <v>86788</v>
      </c>
    </row>
    <row r="214" customFormat="false" ht="14.65" hidden="false" customHeight="false" outlineLevel="0" collapsed="false">
      <c r="A214" s="17" t="s">
        <v>230</v>
      </c>
      <c r="B214" s="18" t="s">
        <v>50</v>
      </c>
      <c r="C214" s="19" t="n">
        <f aca="false">H214-F214-D214-E214</f>
        <v>62853</v>
      </c>
      <c r="D214" s="19" t="n">
        <v>1328</v>
      </c>
      <c r="E214" s="19" t="n">
        <v>16084</v>
      </c>
      <c r="F214" s="19" t="n">
        <v>4992</v>
      </c>
      <c r="G214" s="22"/>
      <c r="H214" s="21" t="n">
        <v>85257</v>
      </c>
    </row>
    <row r="215" customFormat="false" ht="14.65" hidden="false" customHeight="false" outlineLevel="0" collapsed="false">
      <c r="A215" s="17" t="s">
        <v>245</v>
      </c>
      <c r="B215" s="18" t="s">
        <v>50</v>
      </c>
      <c r="C215" s="19" t="n">
        <f aca="false">H215-F215-D215-E215</f>
        <v>69349</v>
      </c>
      <c r="D215" s="19" t="n">
        <v>1365</v>
      </c>
      <c r="E215" s="19" t="n">
        <v>6100</v>
      </c>
      <c r="F215" s="19" t="n">
        <v>4128</v>
      </c>
      <c r="G215" s="22"/>
      <c r="H215" s="21" t="n">
        <v>80942</v>
      </c>
    </row>
    <row r="216" customFormat="false" ht="14.65" hidden="false" customHeight="false" outlineLevel="0" collapsed="false">
      <c r="A216" s="17" t="s">
        <v>280</v>
      </c>
      <c r="B216" s="18" t="s">
        <v>50</v>
      </c>
      <c r="C216" s="19" t="n">
        <f aca="false">H216-F216-D216-E216</f>
        <v>48438</v>
      </c>
      <c r="D216" s="19" t="n">
        <v>12206</v>
      </c>
      <c r="E216" s="19" t="n">
        <v>5340</v>
      </c>
      <c r="F216" s="19" t="n">
        <v>5196</v>
      </c>
      <c r="G216" s="22"/>
      <c r="H216" s="21" t="n">
        <v>71180</v>
      </c>
    </row>
    <row r="217" customFormat="false" ht="14.65" hidden="false" customHeight="false" outlineLevel="0" collapsed="false">
      <c r="A217" s="17" t="s">
        <v>283</v>
      </c>
      <c r="B217" s="18" t="s">
        <v>50</v>
      </c>
      <c r="C217" s="19" t="n">
        <f aca="false">H217-F217-D217-E217</f>
        <v>60164</v>
      </c>
      <c r="D217" s="19" t="n">
        <v>1735</v>
      </c>
      <c r="E217" s="19" t="n">
        <v>1898</v>
      </c>
      <c r="F217" s="19" t="n">
        <v>4397</v>
      </c>
      <c r="G217" s="22"/>
      <c r="H217" s="21" t="n">
        <v>68194</v>
      </c>
    </row>
    <row r="218" customFormat="false" ht="14.65" hidden="false" customHeight="false" outlineLevel="0" collapsed="false">
      <c r="A218" s="17" t="s">
        <v>304</v>
      </c>
      <c r="B218" s="18" t="s">
        <v>50</v>
      </c>
      <c r="C218" s="19" t="n">
        <f aca="false">H218-F218-D218-E218</f>
        <v>58189</v>
      </c>
      <c r="D218" s="19" t="n">
        <v>828</v>
      </c>
      <c r="E218" s="19" t="n">
        <v>3066</v>
      </c>
      <c r="F218" s="19" t="n">
        <v>1872</v>
      </c>
      <c r="G218" s="22"/>
      <c r="H218" s="21" t="n">
        <v>63955</v>
      </c>
    </row>
    <row r="219" customFormat="false" ht="14.65" hidden="false" customHeight="false" outlineLevel="0" collapsed="false">
      <c r="A219" s="17" t="s">
        <v>381</v>
      </c>
      <c r="B219" s="18" t="s">
        <v>50</v>
      </c>
      <c r="C219" s="19" t="n">
        <f aca="false">H219-F219-D219-E219</f>
        <v>33201</v>
      </c>
      <c r="D219" s="19" t="n">
        <v>25</v>
      </c>
      <c r="E219" s="19" t="n">
        <v>531</v>
      </c>
      <c r="F219" s="19" t="n">
        <v>891</v>
      </c>
      <c r="G219" s="22"/>
      <c r="H219" s="21" t="n">
        <v>34648</v>
      </c>
    </row>
    <row r="220" customFormat="false" ht="14.65" hidden="false" customHeight="false" outlineLevel="0" collapsed="false">
      <c r="A220" s="17" t="s">
        <v>382</v>
      </c>
      <c r="B220" s="18" t="s">
        <v>50</v>
      </c>
      <c r="C220" s="19" t="n">
        <f aca="false">H220-F220-D220-E220</f>
        <v>33201</v>
      </c>
      <c r="D220" s="19" t="n">
        <v>25</v>
      </c>
      <c r="E220" s="19" t="n">
        <v>71</v>
      </c>
      <c r="F220" s="19" t="n">
        <v>891</v>
      </c>
      <c r="G220" s="22"/>
      <c r="H220" s="21" t="n">
        <v>34188</v>
      </c>
    </row>
    <row r="221" customFormat="false" ht="14.65" hidden="false" customHeight="false" outlineLevel="0" collapsed="false">
      <c r="A221" s="17" t="s">
        <v>387</v>
      </c>
      <c r="B221" s="18" t="s">
        <v>50</v>
      </c>
      <c r="C221" s="19" t="n">
        <f aca="false">H221-F221-D221-E221</f>
        <v>25525</v>
      </c>
      <c r="D221" s="19" t="n">
        <v>0</v>
      </c>
      <c r="E221" s="19" t="n">
        <v>0</v>
      </c>
      <c r="F221" s="19" t="n">
        <v>655</v>
      </c>
      <c r="G221" s="22"/>
      <c r="H221" s="21" t="n">
        <v>26180</v>
      </c>
    </row>
    <row r="222" customFormat="false" ht="14.65" hidden="false" customHeight="false" outlineLevel="0" collapsed="false">
      <c r="A222" s="17" t="s">
        <v>388</v>
      </c>
      <c r="B222" s="18" t="s">
        <v>50</v>
      </c>
      <c r="C222" s="19" t="n">
        <f aca="false">H222-F222-D222-E222</f>
        <v>25037</v>
      </c>
      <c r="D222" s="19" t="n">
        <v>0</v>
      </c>
      <c r="E222" s="19" t="n">
        <v>0</v>
      </c>
      <c r="F222" s="19" t="n">
        <v>594</v>
      </c>
      <c r="G222" s="22"/>
      <c r="H222" s="21" t="n">
        <v>25631</v>
      </c>
    </row>
    <row r="223" customFormat="false" ht="14.65" hidden="false" customHeight="false" outlineLevel="0" collapsed="false">
      <c r="A223" s="17" t="s">
        <v>59</v>
      </c>
      <c r="B223" s="18" t="s">
        <v>60</v>
      </c>
      <c r="C223" s="19" t="n">
        <f aca="false">H223-F223-D223-E223</f>
        <v>93337</v>
      </c>
      <c r="D223" s="19" t="n">
        <v>41432</v>
      </c>
      <c r="E223" s="19" t="n">
        <v>29520</v>
      </c>
      <c r="F223" s="19" t="n">
        <v>12282</v>
      </c>
      <c r="G223" s="22"/>
      <c r="H223" s="21" t="n">
        <v>176571</v>
      </c>
    </row>
    <row r="224" customFormat="false" ht="14.65" hidden="false" customHeight="false" outlineLevel="0" collapsed="false">
      <c r="A224" s="17" t="s">
        <v>63</v>
      </c>
      <c r="B224" s="18" t="s">
        <v>60</v>
      </c>
      <c r="C224" s="19" t="n">
        <f aca="false">H224-F224-D224-E224</f>
        <v>93209</v>
      </c>
      <c r="D224" s="19" t="n">
        <v>41185</v>
      </c>
      <c r="E224" s="19" t="n">
        <v>3954</v>
      </c>
      <c r="F224" s="19" t="n">
        <f aca="false">25112+7670</f>
        <v>32782</v>
      </c>
      <c r="G224" s="22"/>
      <c r="H224" s="21" t="n">
        <v>171130</v>
      </c>
    </row>
    <row r="225" customFormat="false" ht="14.65" hidden="false" customHeight="false" outlineLevel="0" collapsed="false">
      <c r="A225" s="17" t="s">
        <v>67</v>
      </c>
      <c r="B225" s="18" t="s">
        <v>60</v>
      </c>
      <c r="C225" s="19" t="n">
        <f aca="false">H225-F225-D225-E225</f>
        <v>96510</v>
      </c>
      <c r="D225" s="19" t="n">
        <v>33619</v>
      </c>
      <c r="E225" s="19" t="n">
        <v>17206</v>
      </c>
      <c r="F225" s="19" t="n">
        <v>17827</v>
      </c>
      <c r="G225" s="22"/>
      <c r="H225" s="21" t="n">
        <v>165162</v>
      </c>
    </row>
    <row r="226" customFormat="false" ht="14.65" hidden="false" customHeight="false" outlineLevel="0" collapsed="false">
      <c r="A226" s="17" t="s">
        <v>72</v>
      </c>
      <c r="B226" s="18" t="s">
        <v>60</v>
      </c>
      <c r="C226" s="19" t="n">
        <f aca="false">H226-F226-D226-E226</f>
        <v>80451</v>
      </c>
      <c r="D226" s="19" t="n">
        <v>40017</v>
      </c>
      <c r="E226" s="19" t="n">
        <v>24880</v>
      </c>
      <c r="F226" s="19" t="n">
        <v>15357</v>
      </c>
      <c r="G226" s="22"/>
      <c r="H226" s="21" t="n">
        <v>160705</v>
      </c>
    </row>
    <row r="227" customFormat="false" ht="14.65" hidden="false" customHeight="false" outlineLevel="0" collapsed="false">
      <c r="A227" s="17" t="s">
        <v>77</v>
      </c>
      <c r="B227" s="18" t="s">
        <v>60</v>
      </c>
      <c r="C227" s="19" t="n">
        <f aca="false">H227-F227-D227-E227</f>
        <v>93436</v>
      </c>
      <c r="D227" s="19" t="n">
        <v>51171</v>
      </c>
      <c r="E227" s="19" t="n">
        <v>2776</v>
      </c>
      <c r="F227" s="19" t="n">
        <v>13207</v>
      </c>
      <c r="G227" s="22"/>
      <c r="H227" s="21" t="n">
        <v>160590</v>
      </c>
    </row>
    <row r="228" customFormat="false" ht="14.65" hidden="false" customHeight="false" outlineLevel="0" collapsed="false">
      <c r="A228" s="17" t="s">
        <v>85</v>
      </c>
      <c r="B228" s="18" t="s">
        <v>60</v>
      </c>
      <c r="C228" s="19" t="n">
        <f aca="false">H228-F228-D228-E228</f>
        <v>93385</v>
      </c>
      <c r="D228" s="19" t="n">
        <v>30264</v>
      </c>
      <c r="E228" s="19" t="n">
        <v>21695</v>
      </c>
      <c r="F228" s="19" t="n">
        <v>11266</v>
      </c>
      <c r="G228" s="22"/>
      <c r="H228" s="21" t="n">
        <v>156610</v>
      </c>
    </row>
    <row r="229" customFormat="false" ht="14.65" hidden="false" customHeight="false" outlineLevel="0" collapsed="false">
      <c r="A229" s="17" t="s">
        <v>86</v>
      </c>
      <c r="B229" s="18" t="s">
        <v>60</v>
      </c>
      <c r="C229" s="19" t="n">
        <f aca="false">H229-F229-D229-E229</f>
        <v>85644</v>
      </c>
      <c r="D229" s="19" t="n">
        <v>46138</v>
      </c>
      <c r="E229" s="19" t="n">
        <v>13537</v>
      </c>
      <c r="F229" s="19" t="n">
        <v>10945</v>
      </c>
      <c r="G229" s="22"/>
      <c r="H229" s="21" t="n">
        <v>156264</v>
      </c>
    </row>
    <row r="230" customFormat="false" ht="14.65" hidden="false" customHeight="false" outlineLevel="0" collapsed="false">
      <c r="A230" s="17" t="s">
        <v>107</v>
      </c>
      <c r="B230" s="18" t="s">
        <v>60</v>
      </c>
      <c r="C230" s="19" t="n">
        <f aca="false">H230-F230-D230-E230</f>
        <v>93121</v>
      </c>
      <c r="D230" s="19" t="n">
        <v>37844</v>
      </c>
      <c r="E230" s="19" t="n">
        <v>0</v>
      </c>
      <c r="F230" s="19" t="n">
        <v>12067</v>
      </c>
      <c r="G230" s="22"/>
      <c r="H230" s="21" t="n">
        <v>143032</v>
      </c>
    </row>
    <row r="231" customFormat="false" ht="14.65" hidden="false" customHeight="false" outlineLevel="0" collapsed="false">
      <c r="A231" s="17" t="s">
        <v>112</v>
      </c>
      <c r="B231" s="18" t="s">
        <v>60</v>
      </c>
      <c r="C231" s="19" t="n">
        <f aca="false">H231-F231-D231-E231</f>
        <v>93351</v>
      </c>
      <c r="D231" s="19" t="n">
        <v>38596</v>
      </c>
      <c r="E231" s="19" t="n">
        <v>0</v>
      </c>
      <c r="F231" s="19" t="n">
        <v>7536</v>
      </c>
      <c r="G231" s="22"/>
      <c r="H231" s="21" t="n">
        <v>139483</v>
      </c>
    </row>
    <row r="232" customFormat="false" ht="14.65" hidden="false" customHeight="false" outlineLevel="0" collapsed="false">
      <c r="A232" s="17" t="s">
        <v>128</v>
      </c>
      <c r="B232" s="18" t="s">
        <v>60</v>
      </c>
      <c r="C232" s="19" t="n">
        <f aca="false">H232-F232-D232-E232</f>
        <v>77013</v>
      </c>
      <c r="D232" s="19" t="n">
        <v>29023</v>
      </c>
      <c r="E232" s="19" t="n">
        <v>15935</v>
      </c>
      <c r="F232" s="19" t="n">
        <v>6460</v>
      </c>
      <c r="G232" s="22"/>
      <c r="H232" s="21" t="n">
        <v>128431</v>
      </c>
    </row>
    <row r="233" customFormat="false" ht="14.65" hidden="false" customHeight="false" outlineLevel="0" collapsed="false">
      <c r="A233" s="17" t="s">
        <v>228</v>
      </c>
      <c r="B233" s="18" t="s">
        <v>229</v>
      </c>
      <c r="C233" s="19" t="n">
        <f aca="false">H233-F233-D233-E233</f>
        <v>52970</v>
      </c>
      <c r="D233" s="19" t="n">
        <v>8518</v>
      </c>
      <c r="E233" s="19" t="n">
        <v>17607</v>
      </c>
      <c r="F233" s="19" t="n">
        <v>6919</v>
      </c>
      <c r="G233" s="22"/>
      <c r="H233" s="21" t="n">
        <v>86014</v>
      </c>
    </row>
    <row r="234" customFormat="false" ht="14.65" hidden="false" customHeight="false" outlineLevel="0" collapsed="false">
      <c r="A234" s="17" t="s">
        <v>284</v>
      </c>
      <c r="B234" s="18" t="s">
        <v>229</v>
      </c>
      <c r="C234" s="19" t="n">
        <f aca="false">H234-F234-D234-E234</f>
        <v>52879</v>
      </c>
      <c r="D234" s="19" t="n">
        <v>5130</v>
      </c>
      <c r="E234" s="19" t="n">
        <v>6170</v>
      </c>
      <c r="F234" s="19" t="n">
        <v>3863</v>
      </c>
      <c r="G234" s="22"/>
      <c r="H234" s="21" t="n">
        <v>68042</v>
      </c>
    </row>
    <row r="235" customFormat="false" ht="14.65" hidden="false" customHeight="false" outlineLevel="0" collapsed="false">
      <c r="A235" s="17" t="s">
        <v>287</v>
      </c>
      <c r="B235" s="18" t="s">
        <v>229</v>
      </c>
      <c r="C235" s="19" t="n">
        <f aca="false">H235-F235-D235-E235</f>
        <v>55944</v>
      </c>
      <c r="D235" s="19" t="n">
        <v>3326</v>
      </c>
      <c r="E235" s="19" t="n">
        <v>5432</v>
      </c>
      <c r="F235" s="19" t="n">
        <v>2962</v>
      </c>
      <c r="G235" s="22"/>
      <c r="H235" s="21" t="n">
        <v>67664</v>
      </c>
    </row>
    <row r="236" customFormat="false" ht="14.65" hidden="false" customHeight="false" outlineLevel="0" collapsed="false">
      <c r="A236" s="17" t="s">
        <v>293</v>
      </c>
      <c r="B236" s="18" t="s">
        <v>229</v>
      </c>
      <c r="C236" s="19" t="n">
        <f aca="false">H236-F236-D236-E236</f>
        <v>54927</v>
      </c>
      <c r="D236" s="19" t="n">
        <v>3618</v>
      </c>
      <c r="E236" s="19" t="n">
        <v>3878</v>
      </c>
      <c r="F236" s="19" t="n">
        <v>4442</v>
      </c>
      <c r="G236" s="22"/>
      <c r="H236" s="21" t="n">
        <v>66865</v>
      </c>
    </row>
    <row r="237" customFormat="false" ht="14.65" hidden="false" customHeight="false" outlineLevel="0" collapsed="false">
      <c r="A237" s="17" t="s">
        <v>305</v>
      </c>
      <c r="B237" s="18" t="s">
        <v>229</v>
      </c>
      <c r="C237" s="19" t="n">
        <f aca="false">H237-F237-D237-E237</f>
        <v>53531</v>
      </c>
      <c r="D237" s="19" t="n">
        <v>1608</v>
      </c>
      <c r="E237" s="19" t="n">
        <v>6123</v>
      </c>
      <c r="F237" s="19" t="n">
        <v>2598</v>
      </c>
      <c r="G237" s="22"/>
      <c r="H237" s="21" t="n">
        <v>63860</v>
      </c>
    </row>
    <row r="238" customFormat="false" ht="14.65" hidden="false" customHeight="false" outlineLevel="0" collapsed="false">
      <c r="A238" s="17" t="s">
        <v>301</v>
      </c>
      <c r="B238" s="18" t="s">
        <v>302</v>
      </c>
      <c r="C238" s="19" t="n">
        <f aca="false">H238-F238-D238-E238</f>
        <v>54431</v>
      </c>
      <c r="D238" s="19" t="n">
        <v>4978</v>
      </c>
      <c r="E238" s="19" t="n">
        <v>568</v>
      </c>
      <c r="F238" s="19" t="n">
        <v>4259</v>
      </c>
      <c r="G238" s="22"/>
      <c r="H238" s="21" t="n">
        <v>64236</v>
      </c>
    </row>
    <row r="239" customFormat="false" ht="14.65" hidden="false" customHeight="false" outlineLevel="0" collapsed="false">
      <c r="A239" s="17" t="s">
        <v>159</v>
      </c>
      <c r="B239" s="18" t="s">
        <v>160</v>
      </c>
      <c r="C239" s="19" t="n">
        <f aca="false">H239-F239-D239-E239</f>
        <v>115174</v>
      </c>
      <c r="D239" s="19" t="n">
        <v>0</v>
      </c>
      <c r="E239" s="19" t="n">
        <v>0</v>
      </c>
      <c r="F239" s="19" t="n">
        <v>0</v>
      </c>
      <c r="G239" s="22"/>
      <c r="H239" s="21" t="n">
        <v>115174</v>
      </c>
    </row>
    <row r="240" customFormat="false" ht="14.65" hidden="false" customHeight="false" outlineLevel="0" collapsed="false">
      <c r="A240" s="17" t="s">
        <v>392</v>
      </c>
      <c r="B240" s="18" t="s">
        <v>393</v>
      </c>
      <c r="C240" s="19" t="n">
        <f aca="false">H240-F240-D240-E240</f>
        <v>24314</v>
      </c>
      <c r="D240" s="19" t="n">
        <v>16</v>
      </c>
      <c r="E240" s="19" t="n">
        <v>0</v>
      </c>
      <c r="F240" s="19" t="n">
        <v>0</v>
      </c>
      <c r="G240" s="22"/>
      <c r="H240" s="21" t="n">
        <v>24330</v>
      </c>
    </row>
    <row r="241" customFormat="false" ht="14.65" hidden="false" customHeight="false" outlineLevel="0" collapsed="false">
      <c r="A241" s="17" t="s">
        <v>147</v>
      </c>
      <c r="B241" s="18" t="s">
        <v>148</v>
      </c>
      <c r="C241" s="19" t="n">
        <f aca="false">H241-F241-D241-E241</f>
        <v>118604</v>
      </c>
      <c r="D241" s="19" t="n">
        <v>0</v>
      </c>
      <c r="E241" s="19" t="n">
        <v>0</v>
      </c>
      <c r="F241" s="19" t="n">
        <v>0</v>
      </c>
      <c r="G241" s="22"/>
      <c r="H241" s="21" t="n">
        <v>118604</v>
      </c>
    </row>
    <row r="242" customFormat="false" ht="14.65" hidden="false" customHeight="false" outlineLevel="0" collapsed="false">
      <c r="A242" s="17" t="s">
        <v>174</v>
      </c>
      <c r="B242" s="18" t="s">
        <v>148</v>
      </c>
      <c r="C242" s="19" t="n">
        <f aca="false">H242-F242-D242-E242</f>
        <v>106545</v>
      </c>
      <c r="D242" s="19" t="n">
        <v>0</v>
      </c>
      <c r="E242" s="19" t="n">
        <v>597</v>
      </c>
      <c r="F242" s="19" t="n">
        <v>0</v>
      </c>
      <c r="G242" s="22"/>
      <c r="H242" s="21" t="n">
        <v>107142</v>
      </c>
    </row>
    <row r="243" customFormat="false" ht="14.65" hidden="false" customHeight="false" outlineLevel="0" collapsed="false">
      <c r="A243" s="17" t="s">
        <v>241</v>
      </c>
      <c r="B243" s="18" t="s">
        <v>242</v>
      </c>
      <c r="C243" s="19" t="n">
        <f aca="false">H243-F243-D243-E243</f>
        <v>79020</v>
      </c>
      <c r="D243" s="19" t="n">
        <v>3412</v>
      </c>
      <c r="E243" s="19" t="n">
        <v>0</v>
      </c>
      <c r="F243" s="19" t="n">
        <v>0</v>
      </c>
      <c r="G243" s="20"/>
      <c r="H243" s="21" t="n">
        <v>82432</v>
      </c>
    </row>
    <row r="244" customFormat="false" ht="14.65" hidden="false" customHeight="false" outlineLevel="0" collapsed="false">
      <c r="A244" s="17" t="s">
        <v>191</v>
      </c>
      <c r="B244" s="18" t="s">
        <v>192</v>
      </c>
      <c r="C244" s="19" t="n">
        <f aca="false">H244-F244-D244-E244</f>
        <v>95474</v>
      </c>
      <c r="D244" s="19" t="n">
        <v>2451</v>
      </c>
      <c r="E244" s="19" t="n">
        <v>0</v>
      </c>
      <c r="F244" s="19" t="n">
        <v>0</v>
      </c>
      <c r="G244" s="22"/>
      <c r="H244" s="21" t="n">
        <v>97925</v>
      </c>
    </row>
    <row r="245" customFormat="false" ht="14.65" hidden="false" customHeight="false" outlineLevel="0" collapsed="false">
      <c r="A245" s="17" t="s">
        <v>344</v>
      </c>
      <c r="B245" s="18" t="s">
        <v>345</v>
      </c>
      <c r="C245" s="19" t="n">
        <f aca="false">H245-F245-D245-E245</f>
        <v>54789</v>
      </c>
      <c r="D245" s="19" t="n">
        <v>0</v>
      </c>
      <c r="E245" s="19" t="n">
        <v>0</v>
      </c>
      <c r="F245" s="19" t="n">
        <v>0</v>
      </c>
      <c r="G245" s="22"/>
      <c r="H245" s="21" t="n">
        <v>54789</v>
      </c>
    </row>
    <row r="246" customFormat="false" ht="14.65" hidden="false" customHeight="false" outlineLevel="0" collapsed="false">
      <c r="A246" s="17" t="s">
        <v>349</v>
      </c>
      <c r="B246" s="18" t="s">
        <v>350</v>
      </c>
      <c r="C246" s="19" t="n">
        <f aca="false">H246-F246-D246-E246</f>
        <v>51459</v>
      </c>
      <c r="D246" s="19" t="n">
        <v>0</v>
      </c>
      <c r="E246" s="19" t="n">
        <v>1917</v>
      </c>
      <c r="F246" s="19" t="n">
        <v>0</v>
      </c>
      <c r="G246" s="22"/>
      <c r="H246" s="21" t="n">
        <v>53376</v>
      </c>
    </row>
    <row r="247" customFormat="false" ht="14.65" hidden="false" customHeight="false" outlineLevel="0" collapsed="false">
      <c r="A247" s="17" t="s">
        <v>220</v>
      </c>
      <c r="B247" s="18" t="s">
        <v>221</v>
      </c>
      <c r="C247" s="19" t="n">
        <f aca="false">H247-F247-D247-E247</f>
        <v>86360</v>
      </c>
      <c r="D247" s="19" t="n">
        <v>0</v>
      </c>
      <c r="E247" s="19" t="n">
        <v>1253</v>
      </c>
      <c r="F247" s="19" t="n">
        <v>0</v>
      </c>
      <c r="G247" s="22"/>
      <c r="H247" s="21" t="n">
        <v>87613</v>
      </c>
    </row>
    <row r="248" customFormat="false" ht="14.65" hidden="false" customHeight="false" outlineLevel="0" collapsed="false">
      <c r="A248" s="17" t="s">
        <v>244</v>
      </c>
      <c r="B248" s="18" t="s">
        <v>221</v>
      </c>
      <c r="C248" s="19" t="n">
        <f aca="false">H248-F248-D248-E248</f>
        <v>74101</v>
      </c>
      <c r="D248" s="19" t="n">
        <v>0</v>
      </c>
      <c r="E248" s="19" t="n">
        <v>3366</v>
      </c>
      <c r="F248" s="19" t="n">
        <v>3515</v>
      </c>
      <c r="G248" s="22"/>
      <c r="H248" s="21" t="n">
        <v>80982</v>
      </c>
    </row>
    <row r="249" customFormat="false" ht="14.65" hidden="false" customHeight="false" outlineLevel="0" collapsed="false">
      <c r="A249" s="17" t="s">
        <v>326</v>
      </c>
      <c r="B249" s="18" t="s">
        <v>221</v>
      </c>
      <c r="C249" s="19" t="n">
        <f aca="false">H249-F249-D249-E249</f>
        <v>56360</v>
      </c>
      <c r="D249" s="19" t="n">
        <v>0</v>
      </c>
      <c r="E249" s="19" t="n">
        <v>1698</v>
      </c>
      <c r="F249" s="19" t="n">
        <v>0</v>
      </c>
      <c r="G249" s="22"/>
      <c r="H249" s="21" t="n">
        <v>58058</v>
      </c>
    </row>
    <row r="250" customFormat="false" ht="14.65" hidden="false" customHeight="false" outlineLevel="0" collapsed="false">
      <c r="A250" s="17" t="s">
        <v>272</v>
      </c>
      <c r="B250" s="18" t="s">
        <v>273</v>
      </c>
      <c r="C250" s="19" t="n">
        <f aca="false">H250-F250-D250-E250</f>
        <v>72814</v>
      </c>
      <c r="D250" s="19" t="n">
        <v>728</v>
      </c>
      <c r="E250" s="19" t="n">
        <v>0</v>
      </c>
      <c r="F250" s="19" t="n">
        <v>0</v>
      </c>
      <c r="G250" s="22"/>
      <c r="H250" s="21" t="n">
        <v>73542</v>
      </c>
    </row>
    <row r="251" customFormat="false" ht="14.65" hidden="false" customHeight="false" outlineLevel="0" collapsed="false">
      <c r="A251" s="17" t="s">
        <v>208</v>
      </c>
      <c r="B251" s="18" t="s">
        <v>209</v>
      </c>
      <c r="C251" s="19" t="n">
        <f aca="false">H251-F251-D251-E251</f>
        <v>85885</v>
      </c>
      <c r="D251" s="19" t="n">
        <v>0</v>
      </c>
      <c r="E251" s="19" t="n">
        <v>6930</v>
      </c>
      <c r="F251" s="19" t="n">
        <v>0</v>
      </c>
      <c r="G251" s="22"/>
      <c r="H251" s="21" t="n">
        <v>92815</v>
      </c>
    </row>
    <row r="252" customFormat="false" ht="14.65" hidden="false" customHeight="false" outlineLevel="0" collapsed="false">
      <c r="A252" s="17" t="s">
        <v>202</v>
      </c>
      <c r="B252" s="18" t="s">
        <v>203</v>
      </c>
      <c r="C252" s="19" t="n">
        <f aca="false">H252-F252-D252-E252</f>
        <v>91496</v>
      </c>
      <c r="D252" s="19" t="n">
        <v>4137</v>
      </c>
      <c r="E252" s="19" t="n">
        <v>0</v>
      </c>
      <c r="F252" s="19" t="n">
        <v>0</v>
      </c>
      <c r="G252" s="22"/>
      <c r="H252" s="21" t="n">
        <v>95633</v>
      </c>
    </row>
    <row r="253" customFormat="false" ht="14.65" hidden="false" customHeight="false" outlineLevel="0" collapsed="false">
      <c r="A253" s="17" t="s">
        <v>250</v>
      </c>
      <c r="B253" s="18" t="s">
        <v>203</v>
      </c>
      <c r="C253" s="19" t="n">
        <f aca="false">H253-F253-D253-E253</f>
        <v>77878</v>
      </c>
      <c r="D253" s="19" t="n">
        <v>0</v>
      </c>
      <c r="E253" s="19" t="n">
        <v>0</v>
      </c>
      <c r="F253" s="19" t="n">
        <v>0</v>
      </c>
      <c r="G253" s="22"/>
      <c r="H253" s="21" t="n">
        <v>77878</v>
      </c>
    </row>
    <row r="254" customFormat="false" ht="14.65" hidden="false" customHeight="false" outlineLevel="0" collapsed="false">
      <c r="A254" s="17" t="s">
        <v>318</v>
      </c>
      <c r="B254" s="18" t="s">
        <v>319</v>
      </c>
      <c r="C254" s="19" t="n">
        <f aca="false">H254-F254-D254-E254</f>
        <v>59762</v>
      </c>
      <c r="D254" s="19" t="n">
        <v>1793</v>
      </c>
      <c r="E254" s="19" t="n">
        <v>0</v>
      </c>
      <c r="F254" s="19" t="n">
        <v>0</v>
      </c>
      <c r="G254" s="22"/>
      <c r="H254" s="21" t="n">
        <v>61555</v>
      </c>
    </row>
    <row r="255" customFormat="false" ht="14.65" hidden="false" customHeight="false" outlineLevel="0" collapsed="false">
      <c r="A255" s="17" t="s">
        <v>321</v>
      </c>
      <c r="B255" s="18" t="s">
        <v>319</v>
      </c>
      <c r="C255" s="19" t="n">
        <f aca="false">H255-F255-D255-E255</f>
        <v>59762</v>
      </c>
      <c r="D255" s="19" t="n">
        <v>1195</v>
      </c>
      <c r="E255" s="19" t="n">
        <v>0</v>
      </c>
      <c r="F255" s="19" t="n">
        <v>0</v>
      </c>
      <c r="G255" s="22"/>
      <c r="H255" s="21" t="n">
        <v>60957</v>
      </c>
    </row>
    <row r="256" customFormat="false" ht="14.65" hidden="false" customHeight="false" outlineLevel="0" collapsed="false">
      <c r="A256" s="17" t="s">
        <v>162</v>
      </c>
      <c r="B256" s="18" t="s">
        <v>163</v>
      </c>
      <c r="C256" s="19" t="n">
        <f aca="false">H256-F256-D256-E256</f>
        <v>99236</v>
      </c>
      <c r="D256" s="19" t="n">
        <v>300</v>
      </c>
      <c r="E256" s="19" t="n">
        <v>10500</v>
      </c>
      <c r="F256" s="19" t="n">
        <v>3876</v>
      </c>
      <c r="G256" s="22"/>
      <c r="H256" s="21" t="n">
        <v>113912</v>
      </c>
    </row>
    <row r="257" customFormat="false" ht="14.65" hidden="false" customHeight="false" outlineLevel="0" collapsed="false">
      <c r="A257" s="17" t="s">
        <v>194</v>
      </c>
      <c r="B257" s="18" t="s">
        <v>195</v>
      </c>
      <c r="C257" s="19" t="n">
        <f aca="false">H257-F257-D257-E257</f>
        <v>93429</v>
      </c>
      <c r="D257" s="19" t="n">
        <v>0</v>
      </c>
      <c r="E257" s="19" t="n">
        <v>0</v>
      </c>
      <c r="F257" s="19" t="n">
        <v>3634</v>
      </c>
      <c r="G257" s="22"/>
      <c r="H257" s="21" t="n">
        <v>97063</v>
      </c>
    </row>
    <row r="258" customFormat="false" ht="14.65" hidden="false" customHeight="false" outlineLevel="0" collapsed="false">
      <c r="A258" s="17" t="s">
        <v>217</v>
      </c>
      <c r="B258" s="18" t="s">
        <v>195</v>
      </c>
      <c r="C258" s="19" t="n">
        <f aca="false">H258-F258-D258-E258</f>
        <v>89634</v>
      </c>
      <c r="D258" s="19" t="n">
        <v>0</v>
      </c>
      <c r="E258" s="19" t="n">
        <v>0</v>
      </c>
      <c r="F258" s="19" t="n">
        <v>0</v>
      </c>
      <c r="G258" s="22"/>
      <c r="H258" s="21" t="n">
        <v>89634</v>
      </c>
    </row>
    <row r="259" customFormat="false" ht="14.65" hidden="false" customHeight="false" outlineLevel="0" collapsed="false">
      <c r="A259" s="17" t="s">
        <v>288</v>
      </c>
      <c r="B259" s="18" t="s">
        <v>289</v>
      </c>
      <c r="C259" s="19" t="n">
        <f aca="false">H259-F259-D259-E259</f>
        <v>62787</v>
      </c>
      <c r="D259" s="19" t="n">
        <v>2225</v>
      </c>
      <c r="E259" s="19" t="n">
        <v>0</v>
      </c>
      <c r="F259" s="19" t="n">
        <v>2643</v>
      </c>
      <c r="G259" s="22"/>
      <c r="H259" s="21" t="n">
        <v>67655</v>
      </c>
    </row>
    <row r="260" customFormat="false" ht="14.65" hidden="false" customHeight="false" outlineLevel="0" collapsed="false">
      <c r="A260" s="17" t="s">
        <v>320</v>
      </c>
      <c r="B260" s="18" t="s">
        <v>289</v>
      </c>
      <c r="C260" s="19" t="n">
        <f aca="false">H260-F260-D260-E260</f>
        <v>59888</v>
      </c>
      <c r="D260" s="19" t="n">
        <v>1120</v>
      </c>
      <c r="E260" s="19" t="n">
        <v>0</v>
      </c>
      <c r="F260" s="19" t="n">
        <v>0</v>
      </c>
      <c r="G260" s="22"/>
      <c r="H260" s="21" t="n">
        <v>61008</v>
      </c>
    </row>
    <row r="261" customFormat="false" ht="14.65" hidden="false" customHeight="false" outlineLevel="0" collapsed="false">
      <c r="A261" s="17" t="s">
        <v>327</v>
      </c>
      <c r="B261" s="18" t="s">
        <v>289</v>
      </c>
      <c r="C261" s="19" t="n">
        <f aca="false">H261-F261-D261-E261</f>
        <v>57458</v>
      </c>
      <c r="D261" s="19" t="n">
        <v>324</v>
      </c>
      <c r="E261" s="19" t="n">
        <v>0</v>
      </c>
      <c r="F261" s="19" t="n">
        <v>0</v>
      </c>
      <c r="G261" s="22"/>
      <c r="H261" s="21" t="n">
        <v>57782</v>
      </c>
    </row>
    <row r="262" customFormat="false" ht="14.65" hidden="false" customHeight="false" outlineLevel="0" collapsed="false">
      <c r="A262" s="17" t="s">
        <v>206</v>
      </c>
      <c r="B262" s="18" t="s">
        <v>207</v>
      </c>
      <c r="C262" s="19" t="n">
        <f aca="false">H262-F262-D262-E262</f>
        <v>93278</v>
      </c>
      <c r="D262" s="19" t="n">
        <v>0</v>
      </c>
      <c r="E262" s="19" t="n">
        <v>0</v>
      </c>
      <c r="F262" s="19" t="n">
        <v>0</v>
      </c>
      <c r="G262" s="22"/>
      <c r="H262" s="21" t="n">
        <v>93278</v>
      </c>
    </row>
    <row r="263" customFormat="false" ht="14.65" hidden="false" customHeight="false" outlineLevel="0" collapsed="false">
      <c r="A263" s="17" t="s">
        <v>341</v>
      </c>
      <c r="B263" s="18" t="s">
        <v>342</v>
      </c>
      <c r="C263" s="19" t="n">
        <f aca="false">H263-F263-D263-E263</f>
        <v>48927</v>
      </c>
      <c r="D263" s="19" t="n">
        <v>600</v>
      </c>
      <c r="E263" s="19" t="n">
        <v>5770</v>
      </c>
      <c r="F263" s="19" t="n">
        <v>0</v>
      </c>
      <c r="G263" s="22"/>
      <c r="H263" s="21" t="n">
        <v>55297</v>
      </c>
    </row>
    <row r="264" customFormat="false" ht="14.65" hidden="false" customHeight="false" outlineLevel="0" collapsed="false">
      <c r="A264" s="17" t="s">
        <v>353</v>
      </c>
      <c r="B264" s="18" t="s">
        <v>342</v>
      </c>
      <c r="C264" s="19" t="n">
        <f aca="false">H264-F264-D264-E264</f>
        <v>46526</v>
      </c>
      <c r="D264" s="19" t="n">
        <v>0</v>
      </c>
      <c r="E264" s="19" t="n">
        <v>2596</v>
      </c>
      <c r="F264" s="19" t="n">
        <v>747</v>
      </c>
      <c r="G264" s="22"/>
      <c r="H264" s="21" t="n">
        <v>49869</v>
      </c>
    </row>
    <row r="265" customFormat="false" ht="14.65" hidden="false" customHeight="false" outlineLevel="0" collapsed="false">
      <c r="A265" s="17" t="s">
        <v>253</v>
      </c>
      <c r="B265" s="18" t="s">
        <v>254</v>
      </c>
      <c r="C265" s="19" t="n">
        <f aca="false">H265-F265-D265-E265</f>
        <v>64558</v>
      </c>
      <c r="D265" s="19" t="n">
        <v>5749</v>
      </c>
      <c r="E265" s="19" t="n">
        <v>3609</v>
      </c>
      <c r="F265" s="19" t="n">
        <v>3316</v>
      </c>
      <c r="G265" s="22"/>
      <c r="H265" s="21" t="n">
        <v>77232</v>
      </c>
    </row>
    <row r="266" customFormat="false" ht="14.65" hidden="false" customHeight="false" outlineLevel="0" collapsed="false">
      <c r="A266" s="17" t="s">
        <v>294</v>
      </c>
      <c r="B266" s="18" t="s">
        <v>254</v>
      </c>
      <c r="C266" s="19" t="n">
        <f aca="false">H266-F266-D266-E266</f>
        <v>56449</v>
      </c>
      <c r="D266" s="19" t="n">
        <v>2192</v>
      </c>
      <c r="E266" s="19" t="n">
        <v>8187</v>
      </c>
      <c r="F266" s="19" t="n">
        <v>0</v>
      </c>
      <c r="G266" s="22"/>
      <c r="H266" s="21" t="n">
        <v>66828</v>
      </c>
    </row>
    <row r="267" customFormat="false" ht="14.65" hidden="false" customHeight="false" outlineLevel="0" collapsed="false">
      <c r="A267" s="17" t="s">
        <v>196</v>
      </c>
      <c r="B267" s="18" t="s">
        <v>197</v>
      </c>
      <c r="C267" s="19" t="n">
        <f aca="false">H267-F267-D267-E267</f>
        <v>77459</v>
      </c>
      <c r="D267" s="19" t="n">
        <v>11274</v>
      </c>
      <c r="E267" s="19" t="n">
        <v>3707</v>
      </c>
      <c r="F267" s="19" t="n">
        <v>4161</v>
      </c>
      <c r="G267" s="22"/>
      <c r="H267" s="21" t="n">
        <v>96601</v>
      </c>
    </row>
    <row r="268" customFormat="false" ht="14.65" hidden="false" customHeight="false" outlineLevel="0" collapsed="false">
      <c r="A268" s="17" t="s">
        <v>149</v>
      </c>
      <c r="B268" s="18" t="s">
        <v>150</v>
      </c>
      <c r="C268" s="19" t="n">
        <f aca="false">H268-F268-D268-E268</f>
        <v>76716</v>
      </c>
      <c r="D268" s="19" t="n">
        <v>12359</v>
      </c>
      <c r="E268" s="19" t="n">
        <v>23275</v>
      </c>
      <c r="F268" s="19" t="n">
        <v>5841</v>
      </c>
      <c r="G268" s="22"/>
      <c r="H268" s="21" t="n">
        <v>118191</v>
      </c>
    </row>
    <row r="269" customFormat="false" ht="14.65" hidden="false" customHeight="false" outlineLevel="0" collapsed="false">
      <c r="A269" s="17" t="s">
        <v>167</v>
      </c>
      <c r="B269" s="18" t="s">
        <v>150</v>
      </c>
      <c r="C269" s="19" t="n">
        <f aca="false">H269-F269-D269-E269</f>
        <v>79715</v>
      </c>
      <c r="D269" s="19" t="n">
        <v>5738</v>
      </c>
      <c r="E269" s="19" t="n">
        <v>19381</v>
      </c>
      <c r="F269" s="19" t="n">
        <v>6917</v>
      </c>
      <c r="G269" s="23"/>
      <c r="H269" s="21" t="n">
        <v>111751</v>
      </c>
    </row>
    <row r="270" customFormat="false" ht="14.65" hidden="false" customHeight="false" outlineLevel="0" collapsed="false">
      <c r="A270" s="17" t="s">
        <v>175</v>
      </c>
      <c r="B270" s="18" t="s">
        <v>150</v>
      </c>
      <c r="C270" s="19" t="n">
        <f aca="false">H270-F270-D270-E270</f>
        <v>76716</v>
      </c>
      <c r="D270" s="19" t="n">
        <v>6447</v>
      </c>
      <c r="E270" s="19" t="n">
        <v>16145</v>
      </c>
      <c r="F270" s="19" t="n">
        <v>7428</v>
      </c>
      <c r="G270" s="22"/>
      <c r="H270" s="21" t="n">
        <v>106736</v>
      </c>
    </row>
    <row r="271" customFormat="false" ht="14.65" hidden="false" customHeight="false" outlineLevel="0" collapsed="false">
      <c r="A271" s="17" t="s">
        <v>151</v>
      </c>
      <c r="B271" s="18" t="s">
        <v>152</v>
      </c>
      <c r="C271" s="19" t="n">
        <f aca="false">H271-F271-D271-E271</f>
        <v>106327</v>
      </c>
      <c r="D271" s="19" t="n">
        <v>4704</v>
      </c>
      <c r="E271" s="19" t="n">
        <v>412</v>
      </c>
      <c r="F271" s="19" t="n">
        <v>5200</v>
      </c>
      <c r="G271" s="22"/>
      <c r="H271" s="21" t="n">
        <v>116643</v>
      </c>
    </row>
    <row r="272" customFormat="false" ht="14.65" hidden="false" customHeight="false" outlineLevel="0" collapsed="false">
      <c r="A272" s="17" t="s">
        <v>315</v>
      </c>
      <c r="B272" s="18" t="s">
        <v>316</v>
      </c>
      <c r="C272" s="19" t="n">
        <f aca="false">H272-F272-D272-E272</f>
        <v>56194</v>
      </c>
      <c r="D272" s="19" t="n">
        <v>3330</v>
      </c>
      <c r="E272" s="19" t="n">
        <v>2810</v>
      </c>
      <c r="F272" s="19" t="n">
        <v>0</v>
      </c>
      <c r="G272" s="22"/>
      <c r="H272" s="21" t="n">
        <v>62334</v>
      </c>
    </row>
    <row r="273" customFormat="false" ht="14.65" hidden="false" customHeight="false" outlineLevel="0" collapsed="false">
      <c r="A273" s="17" t="s">
        <v>328</v>
      </c>
      <c r="B273" s="18" t="s">
        <v>316</v>
      </c>
      <c r="C273" s="19" t="n">
        <f aca="false">H273-F273-D273-E273</f>
        <v>55495</v>
      </c>
      <c r="D273" s="19" t="n">
        <v>2265</v>
      </c>
      <c r="E273" s="19" t="n">
        <v>0</v>
      </c>
      <c r="F273" s="19" t="n">
        <v>0</v>
      </c>
      <c r="G273" s="22"/>
      <c r="H273" s="21" t="n">
        <v>57760</v>
      </c>
    </row>
    <row r="274" customFormat="false" ht="14.65" hidden="false" customHeight="false" outlineLevel="0" collapsed="false">
      <c r="A274" s="17" t="s">
        <v>226</v>
      </c>
      <c r="B274" s="18" t="s">
        <v>227</v>
      </c>
      <c r="C274" s="19" t="n">
        <f aca="false">H274-F274-D274-E274</f>
        <v>64357</v>
      </c>
      <c r="D274" s="19" t="n">
        <v>4462</v>
      </c>
      <c r="E274" s="19" t="n">
        <v>14046</v>
      </c>
      <c r="F274" s="19" t="n">
        <v>3333</v>
      </c>
      <c r="G274" s="22"/>
      <c r="H274" s="21" t="n">
        <v>86198</v>
      </c>
    </row>
    <row r="275" customFormat="false" ht="14.65" hidden="false" customHeight="false" outlineLevel="0" collapsed="false">
      <c r="A275" s="17" t="s">
        <v>368</v>
      </c>
      <c r="B275" s="18" t="s">
        <v>369</v>
      </c>
      <c r="C275" s="19" t="n">
        <f aca="false">H275-F275-D275-E275</f>
        <v>42203</v>
      </c>
      <c r="D275" s="19" t="n">
        <v>0</v>
      </c>
      <c r="E275" s="19" t="n">
        <v>2468</v>
      </c>
      <c r="F275" s="19" t="n">
        <v>0</v>
      </c>
      <c r="G275" s="22"/>
      <c r="H275" s="21" t="n">
        <v>44671</v>
      </c>
    </row>
    <row r="276" customFormat="false" ht="14.65" hidden="false" customHeight="false" outlineLevel="0" collapsed="false">
      <c r="A276" s="17" t="s">
        <v>265</v>
      </c>
      <c r="B276" s="18" t="s">
        <v>266</v>
      </c>
      <c r="C276" s="19" t="n">
        <f aca="false">H276-F276-D276-E276</f>
        <v>58496</v>
      </c>
      <c r="D276" s="19" t="n">
        <v>1710</v>
      </c>
      <c r="E276" s="19" t="n">
        <v>11958</v>
      </c>
      <c r="F276" s="19" t="n">
        <v>2452</v>
      </c>
      <c r="G276" s="22"/>
      <c r="H276" s="21" t="n">
        <v>74616</v>
      </c>
    </row>
    <row r="277" customFormat="false" ht="14.65" hidden="false" customHeight="false" outlineLevel="0" collapsed="false">
      <c r="A277" s="17" t="s">
        <v>274</v>
      </c>
      <c r="B277" s="18" t="s">
        <v>266</v>
      </c>
      <c r="C277" s="19" t="n">
        <f aca="false">H277-F277-D277-E277</f>
        <v>58746</v>
      </c>
      <c r="D277" s="19" t="n">
        <v>3452</v>
      </c>
      <c r="E277" s="19" t="n">
        <v>8297</v>
      </c>
      <c r="F277" s="19" t="n">
        <v>1553</v>
      </c>
      <c r="G277" s="22"/>
      <c r="H277" s="21" t="n">
        <v>72048</v>
      </c>
    </row>
    <row r="278" customFormat="false" ht="14.65" hidden="false" customHeight="false" outlineLevel="0" collapsed="false">
      <c r="A278" s="17" t="s">
        <v>308</v>
      </c>
      <c r="B278" s="18" t="s">
        <v>266</v>
      </c>
      <c r="C278" s="19" t="n">
        <f aca="false">H278-F278-D278-E278</f>
        <v>52148</v>
      </c>
      <c r="D278" s="19" t="n">
        <v>960</v>
      </c>
      <c r="E278" s="19" t="n">
        <v>8409</v>
      </c>
      <c r="F278" s="19" t="n">
        <v>1378</v>
      </c>
      <c r="G278" s="22"/>
      <c r="H278" s="21" t="n">
        <v>62895</v>
      </c>
    </row>
    <row r="279" customFormat="false" ht="14.65" hidden="false" customHeight="false" outlineLevel="0" collapsed="false">
      <c r="A279" s="17" t="s">
        <v>211</v>
      </c>
      <c r="B279" s="18" t="s">
        <v>212</v>
      </c>
      <c r="C279" s="19" t="n">
        <f aca="false">H279-F279-D279-E279</f>
        <v>85884</v>
      </c>
      <c r="D279" s="19" t="n">
        <v>3759</v>
      </c>
      <c r="E279" s="19" t="n">
        <v>2189</v>
      </c>
      <c r="F279" s="19" t="n">
        <v>0</v>
      </c>
      <c r="G279" s="22"/>
      <c r="H279" s="21" t="n">
        <v>91832</v>
      </c>
    </row>
    <row r="280" customFormat="false" ht="14.65" hidden="false" customHeight="false" outlineLevel="0" collapsed="false">
      <c r="A280" s="17" t="s">
        <v>361</v>
      </c>
      <c r="B280" s="18" t="s">
        <v>362</v>
      </c>
      <c r="C280" s="19" t="n">
        <f aca="false">H280-F280-D280-E280</f>
        <v>44823</v>
      </c>
      <c r="D280" s="19" t="n">
        <v>0</v>
      </c>
      <c r="E280" s="19" t="n">
        <v>1226</v>
      </c>
      <c r="F280" s="19" t="n">
        <v>0</v>
      </c>
      <c r="G280" s="22"/>
      <c r="H280" s="21" t="n">
        <v>46049</v>
      </c>
    </row>
    <row r="281" customFormat="false" ht="14.65" hidden="false" customHeight="false" outlineLevel="0" collapsed="false">
      <c r="A281" s="17" t="s">
        <v>313</v>
      </c>
      <c r="B281" s="18" t="s">
        <v>314</v>
      </c>
      <c r="C281" s="19" t="n">
        <f aca="false">H281-F281-D281-E281</f>
        <v>57531</v>
      </c>
      <c r="D281" s="19" t="n">
        <v>716</v>
      </c>
      <c r="E281" s="19" t="n">
        <v>4234</v>
      </c>
      <c r="F281" s="19" t="n">
        <v>0</v>
      </c>
      <c r="G281" s="22"/>
      <c r="H281" s="21" t="n">
        <v>62481</v>
      </c>
    </row>
    <row r="282" customFormat="false" ht="14.65" hidden="false" customHeight="false" outlineLevel="0" collapsed="false">
      <c r="A282" s="17" t="s">
        <v>356</v>
      </c>
      <c r="B282" s="18" t="s">
        <v>314</v>
      </c>
      <c r="C282" s="19" t="n">
        <f aca="false">H282-F282-D282-E282</f>
        <v>42494</v>
      </c>
      <c r="D282" s="19" t="n">
        <v>0</v>
      </c>
      <c r="E282" s="19" t="n">
        <v>4422</v>
      </c>
      <c r="F282" s="19" t="n">
        <v>0</v>
      </c>
      <c r="G282" s="22"/>
      <c r="H282" s="21" t="n">
        <v>46916</v>
      </c>
    </row>
    <row r="283" customFormat="false" ht="14.65" hidden="false" customHeight="false" outlineLevel="0" collapsed="false">
      <c r="A283" s="17" t="s">
        <v>269</v>
      </c>
      <c r="B283" s="18" t="s">
        <v>270</v>
      </c>
      <c r="C283" s="19" t="n">
        <f aca="false">H283-F283-D283-E283</f>
        <v>59494</v>
      </c>
      <c r="D283" s="19" t="n">
        <v>3655</v>
      </c>
      <c r="E283" s="19" t="n">
        <v>8289</v>
      </c>
      <c r="F283" s="19" t="n">
        <v>2447</v>
      </c>
      <c r="G283" s="22"/>
      <c r="H283" s="21" t="n">
        <v>73885</v>
      </c>
    </row>
    <row r="284" customFormat="false" ht="14.65" hidden="false" customHeight="false" outlineLevel="0" collapsed="false">
      <c r="A284" s="25" t="s">
        <v>372</v>
      </c>
      <c r="B284" s="26" t="s">
        <v>270</v>
      </c>
      <c r="C284" s="27" t="n">
        <f aca="false">H284-F284-D284-E284</f>
        <v>37729</v>
      </c>
      <c r="D284" s="27" t="n">
        <v>1398</v>
      </c>
      <c r="E284" s="28" t="n">
        <v>1787</v>
      </c>
      <c r="F284" s="27" t="n">
        <v>0</v>
      </c>
      <c r="G284" s="29"/>
      <c r="H284" s="30" t="n">
        <v>40914</v>
      </c>
    </row>
    <row r="286" customFormat="false" ht="14.65" hidden="false" customHeight="false" outlineLevel="0" collapsed="false">
      <c r="B286" s="31" t="s">
        <v>7</v>
      </c>
      <c r="C286" s="49" t="n">
        <f aca="false">SUM(C12:C284)</f>
        <v>21754674.6</v>
      </c>
      <c r="D286" s="49" t="n">
        <f aca="false">SUM(D12:D284)</f>
        <v>3216196</v>
      </c>
      <c r="E286" s="49" t="n">
        <f aca="false">SUM(E12:E284)</f>
        <v>3106993</v>
      </c>
      <c r="F286" s="49" t="n">
        <f aca="false">SUM(F12:F284)</f>
        <v>1912764</v>
      </c>
      <c r="G286" s="49"/>
      <c r="H286" s="53" t="n">
        <f aca="false">SUM(H12:H284)</f>
        <v>29990627.6</v>
      </c>
    </row>
    <row r="288" customFormat="false" ht="14.65" hidden="false" customHeight="false" outlineLevel="0" collapsed="false">
      <c r="A288" s="1" t="s">
        <v>396</v>
      </c>
      <c r="B288" s="31" t="s">
        <v>397</v>
      </c>
      <c r="C288" s="34" t="n">
        <f aca="false">MAX(C12:C284)</f>
        <v>230933</v>
      </c>
      <c r="D288" s="35" t="n">
        <f aca="false">MAX(D12:D284)</f>
        <v>71717</v>
      </c>
      <c r="E288" s="35" t="n">
        <f aca="false">MAX(E12:E284)</f>
        <v>78197</v>
      </c>
      <c r="F288" s="35" t="n">
        <f aca="false">MAX(F12:F284)</f>
        <v>199668</v>
      </c>
      <c r="G288" s="50"/>
      <c r="H288" s="36" t="n">
        <f aca="false">MAX(H12:H284)</f>
        <v>425775</v>
      </c>
    </row>
    <row r="289" customFormat="false" ht="14.65" hidden="false" customHeight="false" outlineLevel="0" collapsed="false">
      <c r="A289" s="37" t="n">
        <v>273</v>
      </c>
      <c r="B289" s="31" t="s">
        <v>398</v>
      </c>
      <c r="C289" s="38" t="n">
        <f aca="false">AVERAGE(C12:C284)</f>
        <v>79687.4527472528</v>
      </c>
      <c r="D289" s="19" t="n">
        <f aca="false">AVERAGE(D12:D284)</f>
        <v>11780.9377289377</v>
      </c>
      <c r="E289" s="19" t="n">
        <f aca="false">AVERAGE(E12:E284)</f>
        <v>11380.9267399267</v>
      </c>
      <c r="F289" s="19" t="n">
        <f aca="false">AVERAGE(F12:F284)</f>
        <v>7006.46153846154</v>
      </c>
      <c r="G289" s="22"/>
      <c r="H289" s="21" t="n">
        <f aca="false">AVERAGE(H12:H284)</f>
        <v>109855.778754579</v>
      </c>
    </row>
    <row r="290" customFormat="false" ht="14.65" hidden="false" customHeight="false" outlineLevel="0" collapsed="false">
      <c r="B290" s="31" t="s">
        <v>399</v>
      </c>
      <c r="C290" s="38" t="n">
        <f aca="false">MEDIAN(C12:C284)</f>
        <v>74542</v>
      </c>
      <c r="D290" s="19" t="n">
        <f aca="false">MEDIAN(D12:D284)</f>
        <v>2265</v>
      </c>
      <c r="E290" s="19" t="n">
        <f aca="false">MEDIAN(E12:E284)</f>
        <v>3395</v>
      </c>
      <c r="F290" s="19" t="n">
        <f aca="false">MEDIAN(F12:F284)</f>
        <v>3637</v>
      </c>
      <c r="G290" s="22"/>
      <c r="H290" s="21" t="n">
        <f aca="false">MEDIAN(H12:H284)</f>
        <v>97925</v>
      </c>
    </row>
    <row r="291" customFormat="false" ht="8.1" hidden="false" customHeight="true" outlineLevel="0" collapsed="false">
      <c r="B291" s="31"/>
      <c r="C291" s="39"/>
      <c r="D291" s="40"/>
      <c r="E291" s="40"/>
      <c r="F291" s="40"/>
      <c r="G291" s="40"/>
      <c r="H291" s="41"/>
    </row>
    <row r="292" customFormat="false" ht="14.65" hidden="false" customHeight="false" outlineLevel="0" collapsed="false">
      <c r="B292" s="31"/>
      <c r="C292" s="42" t="s">
        <v>4</v>
      </c>
      <c r="D292" s="8" t="s">
        <v>5</v>
      </c>
      <c r="E292" s="8" t="s">
        <v>12</v>
      </c>
      <c r="F292" s="8" t="s">
        <v>6</v>
      </c>
      <c r="G292" s="8"/>
      <c r="H292" s="9" t="s">
        <v>7</v>
      </c>
    </row>
    <row r="293" customFormat="false" ht="14.65" hidden="false" customHeight="false" outlineLevel="0" collapsed="false">
      <c r="B293" s="31"/>
      <c r="C293" s="10" t="s">
        <v>10</v>
      </c>
      <c r="D293" s="11" t="s">
        <v>11</v>
      </c>
      <c r="E293" s="11"/>
      <c r="F293" s="11" t="s">
        <v>13</v>
      </c>
      <c r="G293" s="11"/>
      <c r="H293" s="12" t="s">
        <v>10</v>
      </c>
    </row>
    <row r="294" customFormat="false" ht="14.65" hidden="false" customHeight="false" outlineLevel="0" collapsed="false">
      <c r="B294" s="31"/>
      <c r="C294" s="43"/>
      <c r="D294" s="43"/>
      <c r="E294" s="43"/>
      <c r="F294" s="43"/>
      <c r="G294" s="43"/>
      <c r="H294" s="43"/>
    </row>
    <row r="296" customFormat="false" ht="14.65" hidden="false" customHeight="false" outlineLevel="0" collapsed="false">
      <c r="A296" s="1" t="s">
        <v>400</v>
      </c>
      <c r="B296" s="4"/>
      <c r="C296" s="4"/>
      <c r="D296" s="4"/>
      <c r="E296" s="4"/>
      <c r="F296" s="4"/>
      <c r="G296" s="4"/>
      <c r="H296" s="4"/>
    </row>
    <row r="297" customFormat="false" ht="5.25" hidden="false" customHeight="true" outlineLevel="0" collapsed="false">
      <c r="A297" s="1"/>
      <c r="B297" s="4"/>
      <c r="C297" s="4"/>
      <c r="D297" s="4"/>
      <c r="E297" s="4"/>
      <c r="F297" s="4"/>
      <c r="G297" s="4"/>
      <c r="H297" s="4"/>
    </row>
    <row r="298" customFormat="false" ht="111.75" hidden="false" customHeight="true" outlineLevel="0" collapsed="false">
      <c r="A298" s="44" t="s">
        <v>401</v>
      </c>
      <c r="B298" s="44"/>
      <c r="C298" s="44"/>
      <c r="D298" s="44"/>
      <c r="E298" s="44"/>
      <c r="F298" s="44"/>
      <c r="G298" s="4"/>
      <c r="H298" s="4"/>
    </row>
    <row r="299" customFormat="false" ht="96" hidden="false" customHeight="true" outlineLevel="0" collapsed="false">
      <c r="A299" s="44" t="s">
        <v>402</v>
      </c>
      <c r="B299" s="44"/>
      <c r="C299" s="44"/>
      <c r="D299" s="44"/>
      <c r="E299" s="44"/>
      <c r="F299" s="44"/>
      <c r="G299" s="4"/>
      <c r="H299" s="4"/>
    </row>
    <row r="300" customFormat="false" ht="124.5" hidden="false" customHeight="true" outlineLevel="0" collapsed="false">
      <c r="A300" s="44" t="s">
        <v>403</v>
      </c>
      <c r="B300" s="44"/>
      <c r="C300" s="44"/>
      <c r="D300" s="44"/>
      <c r="E300" s="44"/>
      <c r="F300" s="44"/>
      <c r="G300" s="4"/>
      <c r="H300" s="4"/>
    </row>
    <row r="301" customFormat="false" ht="36.75" hidden="false" customHeight="true" outlineLevel="0" collapsed="false">
      <c r="A301" s="44" t="s">
        <v>404</v>
      </c>
      <c r="B301" s="44"/>
      <c r="C301" s="44"/>
      <c r="D301" s="44"/>
      <c r="E301" s="44"/>
      <c r="F301" s="44"/>
      <c r="G301" s="4"/>
      <c r="H301" s="4"/>
    </row>
    <row r="302" customFormat="false" ht="110.25" hidden="false" customHeight="true" outlineLevel="0" collapsed="false">
      <c r="A302" s="44" t="s">
        <v>405</v>
      </c>
      <c r="B302" s="44"/>
      <c r="C302" s="44"/>
      <c r="D302" s="44"/>
      <c r="E302" s="44"/>
      <c r="F302" s="44"/>
      <c r="G302" s="4"/>
      <c r="H302" s="4"/>
    </row>
    <row r="304" customFormat="false" ht="14.65" hidden="false" customHeight="false" outlineLevel="0" collapsed="false">
      <c r="A304" s="5" t="s">
        <v>406</v>
      </c>
      <c r="B304" s="5"/>
      <c r="C304" s="5"/>
      <c r="D304" s="5"/>
      <c r="E304" s="5"/>
      <c r="F304" s="5"/>
    </row>
    <row r="305" customFormat="false" ht="14.65" hidden="false" customHeight="false" outlineLevel="0" collapsed="false">
      <c r="C305" s="51"/>
      <c r="D305" s="51"/>
      <c r="E305" s="51"/>
      <c r="F305" s="51"/>
      <c r="G305" s="51"/>
      <c r="H305" s="51"/>
    </row>
    <row r="307" customFormat="false" ht="14.65" hidden="false" customHeight="false" outlineLevel="0" collapsed="false">
      <c r="A307" s="1" t="s">
        <v>0</v>
      </c>
    </row>
    <row r="308" customFormat="false" ht="14.65" hidden="false" customHeight="false" outlineLevel="0" collapsed="false">
      <c r="A308" s="1" t="s">
        <v>1</v>
      </c>
    </row>
  </sheetData>
  <mergeCells count="3">
    <mergeCell ref="A5:H5"/>
    <mergeCell ref="A7:H7"/>
    <mergeCell ref="A304:F304"/>
  </mergeCells>
  <printOptions headings="false" gridLines="false" gridLinesSet="true" horizontalCentered="true" verticalCentered="false"/>
  <pageMargins left="0.75" right="0.5" top="0.75" bottom="1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                      PublicSafetyProject.org&amp;C&amp;"Arial,Bold"Page &amp;P of &amp;N&amp;R&amp;"Arial,Bold"Public Record Data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